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_IN" sheetId="1" state="visible" r:id="rId2"/>
    <sheet name="TKB_IN(ON THI LAI)" sheetId="2" state="visible" r:id="rId3"/>
    <sheet name="TKB_XEM " sheetId="3" state="visible" r:id="rId4"/>
  </sheets>
  <externalReferences>
    <externalReference r:id="rId5"/>
    <externalReference r:id="rId6"/>
  </externalReferences>
  <definedNames>
    <definedName function="false" hidden="false" name="CT250" vbProcedure="false">'[2]dongia (2)'!$BQ$69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Heä_soá_laép_xaø_H" vbProcedure="false">1.7</definedName>
    <definedName function="false" hidden="false" localSheetId="0" name="CT250" vbProcedure="false">'[2]dongia (2)'!$BQ$69</definedName>
    <definedName function="false" hidden="false" localSheetId="1" name="CT250" vbProcedure="false">'[2]dongia (2)'!$BQ$69</definedName>
    <definedName function="false" hidden="false" localSheetId="2" name="CT250" vbProcedure="false">'[2]dongia (2)'!$BQ$69</definedName>
    <definedName function="false" hidden="false" localSheetId="2" name="Excel_BuiltIn_Print_Area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9">
  <si>
    <r>
      <rPr>
        <b val="true"/>
        <sz val="18"/>
        <rFont val="Times New Roman"/>
        <family val="1"/>
      </rPr>
      <t xml:space="preserve">               THỜI KHÓA BIỂU HỌC KỲ II   NĂM  HỌC 2020- 2021  </t>
    </r>
    <r>
      <rPr>
        <sz val="18"/>
        <rFont val="Times New Roman"/>
        <family val="1"/>
      </rPr>
      <t xml:space="preserve">(Số: 18)</t>
    </r>
  </si>
  <si>
    <t xml:space="preserve">               Áp dụng : Từ ngày 24 tháng 05 năm 2021</t>
  </si>
  <si>
    <r>
      <rPr>
        <b val="true"/>
        <sz val="14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Lớp
Thứ</t>
    </r>
  </si>
  <si>
    <t xml:space="preserve">    BUỔI SÁNG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Chào cờ</t>
  </si>
  <si>
    <t xml:space="preserve">Toán-Cao</t>
  </si>
  <si>
    <t xml:space="preserve">Anh-Hiền</t>
  </si>
  <si>
    <t xml:space="preserve">Địa-Lụa</t>
  </si>
  <si>
    <t xml:space="preserve">Anh-Tiên</t>
  </si>
  <si>
    <t xml:space="preserve">GDCD-Lanh</t>
  </si>
  <si>
    <r>
      <rPr>
        <b val="true"/>
        <sz val="14"/>
        <rFont val="Times New Roman"/>
        <family val="1"/>
      </rPr>
      <t xml:space="preserve">2 </t>
    </r>
    <r>
      <rPr>
        <sz val="12"/>
        <rFont val="Times New Roman"/>
        <family val="1"/>
      </rPr>
      <t xml:space="preserve">        3</t>
    </r>
  </si>
  <si>
    <t xml:space="preserve">Văn-V.Thủy</t>
  </si>
  <si>
    <t xml:space="preserve">Sử-Kiều</t>
  </si>
  <si>
    <t xml:space="preserve">Địa-M.Hạnh</t>
  </si>
  <si>
    <t xml:space="preserve">Toán-Ypa</t>
  </si>
  <si>
    <r>
      <rPr>
        <b val="true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3</t>
    </r>
  </si>
  <si>
    <t xml:space="preserve">Văn-Tâm</t>
  </si>
  <si>
    <r>
      <rPr>
        <b val="true"/>
        <sz val="14"/>
        <rFont val="Times New Roman"/>
        <family val="1"/>
      </rPr>
      <t xml:space="preserve">4</t>
    </r>
    <r>
      <rPr>
        <sz val="12"/>
        <rFont val="Times New Roman"/>
        <family val="1"/>
      </rPr>
      <t xml:space="preserve">         3</t>
    </r>
  </si>
  <si>
    <t xml:space="preserve">Sinh-Hoa</t>
  </si>
  <si>
    <t xml:space="preserve">SH-Hoa</t>
  </si>
  <si>
    <t xml:space="preserve">Lý-Nga</t>
  </si>
  <si>
    <r>
      <rPr>
        <b val="true"/>
        <sz val="14"/>
        <rFont val="Times New Roman"/>
        <family val="1"/>
      </rPr>
      <t xml:space="preserve">5 </t>
    </r>
    <r>
      <rPr>
        <sz val="12"/>
        <rFont val="Times New Roman"/>
        <family val="1"/>
      </rPr>
      <t xml:space="preserve">        3</t>
    </r>
  </si>
  <si>
    <t xml:space="preserve">Hóa-Giang</t>
  </si>
  <si>
    <r>
      <rPr>
        <b val="true"/>
        <sz val="14"/>
        <rFont val="Times New Roman"/>
        <family val="1"/>
      </rPr>
      <t xml:space="preserve">6</t>
    </r>
    <r>
      <rPr>
        <sz val="12"/>
        <rFont val="Times New Roman"/>
        <family val="1"/>
      </rPr>
      <t xml:space="preserve">         3</t>
    </r>
  </si>
  <si>
    <t xml:space="preserve">SH-Lụa</t>
  </si>
  <si>
    <t xml:space="preserve">SH-V.Thủy</t>
  </si>
  <si>
    <t xml:space="preserve">SH-Lanh</t>
  </si>
  <si>
    <t xml:space="preserve">SH-Tiên</t>
  </si>
  <si>
    <r>
      <rPr>
        <sz val="14"/>
        <rFont val="Times New Roman"/>
        <family val="1"/>
      </rPr>
      <t xml:space="preserve">7</t>
    </r>
    <r>
      <rPr>
        <sz val="12"/>
        <rFont val="Times New Roman"/>
        <family val="1"/>
      </rPr>
      <t xml:space="preserve">         3</t>
    </r>
  </si>
  <si>
    <t xml:space="preserve">Nếu có gì sai sót rất mong quý thầy cô báo cho TKHĐ để kịp thời điều chỉnh. Xin cảm ơn!</t>
  </si>
  <si>
    <t xml:space="preserve">               THỜI KHÓA BIỂU HỌC ÔN THI LẠI NĂM  HỌC 2020- 2021  </t>
  </si>
  <si>
    <t xml:space="preserve">               Áp dụng : Ngày 25 tháng 05 năm 2021</t>
  </si>
  <si>
    <t xml:space="preserve">BUỔI CHIỀU</t>
  </si>
  <si>
    <t xml:space="preserve">LỚP 10</t>
  </si>
  <si>
    <t xml:space="preserve">LỚP 11</t>
  </si>
  <si>
    <r>
      <rPr>
        <b val="true"/>
        <sz val="14"/>
        <rFont val="Times New Roman"/>
        <family val="1"/>
      </rPr>
      <t xml:space="preserve">2 </t>
    </r>
    <r>
      <rPr>
        <sz val="12"/>
        <rFont val="Times New Roman"/>
        <family val="1"/>
      </rPr>
      <t xml:space="preserve">       3</t>
    </r>
  </si>
  <si>
    <t xml:space="preserve">Văn-Tuyết</t>
  </si>
  <si>
    <t xml:space="preserve">Toán-Đ.Hà</t>
  </si>
  <si>
    <t xml:space="preserve">Văn-Thu</t>
  </si>
  <si>
    <r>
      <rPr>
        <b val="true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3</t>
    </r>
  </si>
  <si>
    <t xml:space="preserve">Anh-Hợp</t>
  </si>
  <si>
    <t xml:space="preserve">Anh-Phượng</t>
  </si>
  <si>
    <r>
      <rPr>
        <b val="true"/>
        <sz val="14"/>
        <rFont val="Times New Roman"/>
        <family val="1"/>
      </rPr>
      <t xml:space="preserve">4</t>
    </r>
    <r>
      <rPr>
        <sz val="12"/>
        <rFont val="Times New Roman"/>
        <family val="1"/>
      </rPr>
      <t xml:space="preserve">        3</t>
    </r>
  </si>
  <si>
    <r>
      <rPr>
        <b val="true"/>
        <sz val="14"/>
        <rFont val="Times New Roman"/>
        <family val="1"/>
      </rPr>
      <t xml:space="preserve">5 </t>
    </r>
    <r>
      <rPr>
        <sz val="12"/>
        <rFont val="Times New Roman"/>
        <family val="1"/>
      </rPr>
      <t xml:space="preserve">       3</t>
    </r>
  </si>
  <si>
    <r>
      <rPr>
        <b val="true"/>
        <sz val="14"/>
        <rFont val="Times New Roman"/>
        <family val="1"/>
      </rPr>
      <t xml:space="preserve">6</t>
    </r>
    <r>
      <rPr>
        <sz val="12"/>
        <rFont val="Times New Roman"/>
        <family val="1"/>
      </rPr>
      <t xml:space="preserve">        3</t>
    </r>
  </si>
  <si>
    <r>
      <rPr>
        <sz val="14"/>
        <rFont val="Times New Roman"/>
        <family val="1"/>
      </rPr>
      <t xml:space="preserve">7</t>
    </r>
    <r>
      <rPr>
        <sz val="12"/>
        <rFont val="Times New Roman"/>
        <family val="1"/>
      </rPr>
      <t xml:space="preserve">        3</t>
    </r>
  </si>
  <si>
    <r>
      <rPr>
        <b val="true"/>
        <sz val="18"/>
        <rFont val="Times New Roman"/>
        <family val="1"/>
      </rPr>
      <t xml:space="preserve">               THỜI KHÓA BIỂU HỌC KỲ I   NĂM  HỌC 2020- 2021  </t>
    </r>
    <r>
      <rPr>
        <sz val="18"/>
        <rFont val="Times New Roman"/>
        <family val="1"/>
      </rPr>
      <t xml:space="preserve">(Số: 18)</t>
    </r>
  </si>
  <si>
    <t xml:space="preserve">BUỔI SÁNG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 -</t>
  </si>
  <si>
    <t xml:space="preserve">Môn: Toán</t>
  </si>
  <si>
    <t xml:space="preserve">Tiết</t>
  </si>
  <si>
    <r>
      <rPr>
        <b val="true"/>
        <sz val="14"/>
        <rFont val="Times New Roman"/>
        <family val="1"/>
      </rPr>
      <t xml:space="preserve">2 </t>
    </r>
    <r>
      <rPr>
        <sz val="12"/>
        <rFont val="Times New Roman"/>
        <family val="1"/>
      </rPr>
      <t xml:space="preserve">      3</t>
    </r>
  </si>
  <si>
    <r>
      <rPr>
        <b val="true"/>
        <sz val="14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         </t>
    </r>
    <r>
      <rPr>
        <sz val="12"/>
        <rFont val="Times New Roman"/>
        <family val="1"/>
      </rPr>
      <t xml:space="preserve">1</t>
    </r>
  </si>
  <si>
    <t xml:space="preserve">Môn: Lý</t>
  </si>
  <si>
    <t xml:space="preserve">Môn: Hóa</t>
  </si>
  <si>
    <t xml:space="preserve">Môn: Sinh+Công nghệ</t>
  </si>
  <si>
    <t xml:space="preserve">Môn: Tin</t>
  </si>
  <si>
    <t xml:space="preserve">Môn: Văn</t>
  </si>
  <si>
    <t xml:space="preserve">Môn: Sử+ GDCD</t>
  </si>
  <si>
    <t xml:space="preserve">Môn: GDCD</t>
  </si>
  <si>
    <t xml:space="preserve">Môn: Địa-Lý</t>
  </si>
  <si>
    <t xml:space="preserve">Môn: Tiếng Anh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_ * #,##0_)_£_ ;_ * \(#,##0\)_£_ ;_ * \-_)_£_ ;_ @_ 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&quot;L. &quot;#,##0.00;[RED]&quot;-L. &quot;#,##0.00"/>
    <numFmt numFmtId="179" formatCode="_-&quot;L. &quot;* #,##0_-;&quot;-L. &quot;* #,##0_-;_-&quot;L. &quot;* \-_-;_-@_-"/>
    <numFmt numFmtId="180" formatCode="\\#,##0;[RED]&quot;\-&quot;#,##0"/>
    <numFmt numFmtId="181" formatCode="[$-409]#,##0_);\(#,##0\)"/>
    <numFmt numFmtId="182" formatCode="_-* #,##0_-;\-* #,##0_-;_-* \-_-;_-@_-"/>
    <numFmt numFmtId="183" formatCode="_-\$* #,##0_-;&quot;-$&quot;* #,##0_-;_-\$* \-_-;_-@_-"/>
    <numFmt numFmtId="184" formatCode="\$#,##0_);[RED]&quot;($&quot;#,##0\)"/>
    <numFmt numFmtId="185" formatCode="_-\$* #,##0.00_-;&quot;-$&quot;* #,##0.00_-;_-\$* \-??_-;_-@_-"/>
    <numFmt numFmtId="186" formatCode="0%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General"/>
  </numFmts>
  <fonts count="35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.5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μ¾÷AßAø " xfId="31"/>
    <cellStyle name="AeE­_INQUIRY ¿µ¾÷AßAø " xfId="32"/>
    <cellStyle name="AÞ¸¶ [0]_INQUIRY ¿?¾÷AßAø " xfId="33"/>
    <cellStyle name="AÞ¸¶_INQUIRY ¿?¾÷AßAø " xfId="34"/>
    <cellStyle name="C?AØ_¿?¾÷CoE² " xfId="35"/>
    <cellStyle name="Comma0" xfId="36"/>
    <cellStyle name="Currency0" xfId="37"/>
    <cellStyle name="C￥AØ_¿μ¾÷CoE² " xfId="38"/>
    <cellStyle name="Date" xfId="39"/>
    <cellStyle name="Fixed" xfId="40"/>
    <cellStyle name="Header1" xfId="41"/>
    <cellStyle name="Header2" xfId="42"/>
    <cellStyle name="n" xfId="43"/>
    <cellStyle name="Normal - Style1" xfId="44"/>
    <cellStyle name="Normal 2" xfId="45"/>
    <cellStyle name="T" xfId="46"/>
    <cellStyle name="th" xfId="47"/>
    <cellStyle name="viet" xfId="48"/>
    <cellStyle name="viet2" xfId="49"/>
    <cellStyle name="ÄÞ¸¶ [0]_S" xfId="50"/>
    <cellStyle name="ÄÞ¸¶_S" xfId="51"/>
    <cellStyle name="ÅëÈ­_S" xfId="52"/>
    <cellStyle name="Ç¥ÁØ_S" xfId="53"/>
    <cellStyle name="一般_99Q3647-ALL-CAS2" xfId="54"/>
    <cellStyle name="千分位[0]_Book1" xfId="55"/>
    <cellStyle name="千分位_99Q3647-ALL-CAS2" xfId="56"/>
    <cellStyle name="貨幣 [0]_Book1" xfId="57"/>
    <cellStyle name="貨幣[0]_BRE" xfId="58"/>
    <cellStyle name="貨幣_Book1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백분율_95" xfId="64"/>
    <cellStyle name="뷭?_BOOKSHIP" xfId="65"/>
    <cellStyle name="콤마 [0]_1202" xfId="66"/>
    <cellStyle name="콤마_1202" xfId="67"/>
    <cellStyle name="통화 [0]_1202" xfId="68"/>
    <cellStyle name="통화_1202" xfId="69"/>
    <cellStyle name="표준_(정보부문)월별인원계획" xfId="70"/>
    <cellStyle name=" [0.00]_ Att. 1- Cover" xfId="71"/>
    <cellStyle name="_ Att. 1- Cover" xfId="72"/>
    <cellStyle name="?_ Att. 1- Cover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2.1"/>
    <col collapsed="false" customWidth="true" hidden="false" outlineLevel="0" max="3" min="3" style="2" width="11.32"/>
    <col collapsed="false" customWidth="true" hidden="false" outlineLevel="0" max="4" min="4" style="2" width="15.21"/>
    <col collapsed="false" customWidth="true" hidden="false" outlineLevel="0" max="5" min="5" style="2" width="15.99"/>
    <col collapsed="false" customWidth="true" hidden="false" outlineLevel="0" max="6" min="6" style="1" width="16.66"/>
    <col collapsed="false" customWidth="true" hidden="false" outlineLevel="0" max="7" min="7" style="1" width="19.66"/>
    <col collapsed="false" customWidth="false" hidden="false" outlineLevel="0" max="257" min="8" style="1" width="8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75" hidden="false" customHeight="true" outlineLevel="0" collapsed="false">
      <c r="A3" s="5"/>
      <c r="B3" s="5"/>
      <c r="C3" s="5"/>
      <c r="D3" s="5"/>
      <c r="E3" s="5"/>
    </row>
    <row r="4" s="8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</row>
    <row r="5" s="8" customFormat="true" ht="19.5" hidden="false" customHeight="true" outlineLevel="0" collapsed="false">
      <c r="A5" s="6"/>
      <c r="B5" s="9" t="s">
        <v>4</v>
      </c>
      <c r="C5" s="9"/>
      <c r="D5" s="9" t="s">
        <v>5</v>
      </c>
      <c r="E5" s="9" t="s">
        <v>6</v>
      </c>
      <c r="F5" s="9" t="s">
        <v>7</v>
      </c>
      <c r="G5" s="10" t="s">
        <v>8</v>
      </c>
    </row>
    <row r="6" s="16" customFormat="true" ht="16.5" hidden="false" customHeight="true" outlineLevel="0" collapsed="false">
      <c r="A6" s="11" t="n">
        <v>1</v>
      </c>
      <c r="B6" s="12" t="s">
        <v>9</v>
      </c>
      <c r="C6" s="13"/>
      <c r="D6" s="14" t="s">
        <v>9</v>
      </c>
      <c r="E6" s="14" t="s">
        <v>9</v>
      </c>
      <c r="F6" s="14" t="s">
        <v>9</v>
      </c>
      <c r="G6" s="15" t="s">
        <v>9</v>
      </c>
    </row>
    <row r="7" s="16" customFormat="true" ht="16.5" hidden="false" customHeight="true" outlineLevel="0" collapsed="false">
      <c r="A7" s="17" t="n">
        <v>2</v>
      </c>
      <c r="B7" s="18" t="s">
        <v>10</v>
      </c>
      <c r="C7" s="19"/>
      <c r="D7" s="19" t="s">
        <v>11</v>
      </c>
      <c r="E7" s="19" t="s">
        <v>12</v>
      </c>
      <c r="F7" s="20" t="s">
        <v>13</v>
      </c>
      <c r="G7" s="21" t="s">
        <v>14</v>
      </c>
    </row>
    <row r="8" s="16" customFormat="true" ht="16.5" hidden="false" customHeight="true" outlineLevel="0" collapsed="false">
      <c r="A8" s="22" t="s">
        <v>15</v>
      </c>
      <c r="B8" s="18" t="s">
        <v>10</v>
      </c>
      <c r="C8" s="19"/>
      <c r="D8" s="19" t="s">
        <v>11</v>
      </c>
      <c r="E8" s="19" t="s">
        <v>16</v>
      </c>
      <c r="F8" s="20" t="s">
        <v>13</v>
      </c>
      <c r="G8" s="21" t="s">
        <v>14</v>
      </c>
    </row>
    <row r="9" s="16" customFormat="true" ht="16.5" hidden="false" customHeight="true" outlineLevel="0" collapsed="false">
      <c r="A9" s="17" t="n">
        <v>4</v>
      </c>
      <c r="B9" s="18" t="s">
        <v>11</v>
      </c>
      <c r="C9" s="19"/>
      <c r="D9" s="19" t="s">
        <v>12</v>
      </c>
      <c r="E9" s="19" t="s">
        <v>10</v>
      </c>
      <c r="F9" s="20" t="s">
        <v>14</v>
      </c>
      <c r="G9" s="21" t="s">
        <v>16</v>
      </c>
    </row>
    <row r="10" s="16" customFormat="true" ht="16.5" hidden="false" customHeight="true" outlineLevel="0" collapsed="false">
      <c r="A10" s="23" t="n">
        <v>5</v>
      </c>
      <c r="B10" s="24" t="s">
        <v>11</v>
      </c>
      <c r="C10" s="25"/>
      <c r="D10" s="25" t="s">
        <v>12</v>
      </c>
      <c r="E10" s="25" t="s">
        <v>10</v>
      </c>
      <c r="F10" s="26" t="s">
        <v>14</v>
      </c>
      <c r="G10" s="27" t="s">
        <v>13</v>
      </c>
    </row>
    <row r="11" s="16" customFormat="true" ht="16.5" hidden="false" customHeight="true" outlineLevel="0" collapsed="false">
      <c r="A11" s="28" t="n">
        <v>1</v>
      </c>
      <c r="B11" s="29" t="s">
        <v>10</v>
      </c>
      <c r="C11" s="30"/>
      <c r="D11" s="30" t="s">
        <v>17</v>
      </c>
      <c r="E11" s="30" t="s">
        <v>11</v>
      </c>
      <c r="F11" s="31" t="s">
        <v>18</v>
      </c>
      <c r="G11" s="32" t="s">
        <v>19</v>
      </c>
    </row>
    <row r="12" s="16" customFormat="true" ht="16.5" hidden="false" customHeight="true" outlineLevel="0" collapsed="false">
      <c r="A12" s="17" t="n">
        <v>2</v>
      </c>
      <c r="B12" s="18" t="s">
        <v>10</v>
      </c>
      <c r="C12" s="19"/>
      <c r="D12" s="19" t="s">
        <v>17</v>
      </c>
      <c r="E12" s="19" t="s">
        <v>11</v>
      </c>
      <c r="F12" s="20" t="s">
        <v>18</v>
      </c>
      <c r="G12" s="21" t="s">
        <v>19</v>
      </c>
    </row>
    <row r="13" s="16" customFormat="true" ht="16.5" hidden="false" customHeight="true" outlineLevel="0" collapsed="false">
      <c r="A13" s="22" t="s">
        <v>20</v>
      </c>
      <c r="B13" s="18" t="s">
        <v>21</v>
      </c>
      <c r="C13" s="19"/>
      <c r="D13" s="19" t="s">
        <v>11</v>
      </c>
      <c r="E13" s="19" t="s">
        <v>10</v>
      </c>
      <c r="F13" s="20" t="s">
        <v>17</v>
      </c>
      <c r="G13" s="21" t="s">
        <v>18</v>
      </c>
    </row>
    <row r="14" s="16" customFormat="true" ht="16.5" hidden="false" customHeight="true" outlineLevel="0" collapsed="false">
      <c r="A14" s="17" t="n">
        <v>4</v>
      </c>
      <c r="B14" s="18" t="s">
        <v>21</v>
      </c>
      <c r="C14" s="19"/>
      <c r="D14" s="19" t="s">
        <v>12</v>
      </c>
      <c r="E14" s="19" t="s">
        <v>17</v>
      </c>
      <c r="F14" s="20" t="s">
        <v>19</v>
      </c>
      <c r="G14" s="21" t="s">
        <v>18</v>
      </c>
    </row>
    <row r="15" s="16" customFormat="true" ht="16.5" hidden="false" customHeight="true" outlineLevel="0" collapsed="false">
      <c r="A15" s="23" t="n">
        <v>5</v>
      </c>
      <c r="B15" s="24" t="s">
        <v>11</v>
      </c>
      <c r="C15" s="25"/>
      <c r="D15" s="25" t="s">
        <v>10</v>
      </c>
      <c r="E15" s="25" t="s">
        <v>12</v>
      </c>
      <c r="F15" s="26" t="s">
        <v>19</v>
      </c>
      <c r="G15" s="27" t="s">
        <v>17</v>
      </c>
    </row>
    <row r="16" s="16" customFormat="true" ht="16.5" hidden="false" customHeight="true" outlineLevel="0" collapsed="false">
      <c r="A16" s="28" t="n">
        <v>1</v>
      </c>
      <c r="B16" s="33" t="s">
        <v>11</v>
      </c>
      <c r="C16" s="34"/>
      <c r="D16" s="34" t="s">
        <v>14</v>
      </c>
      <c r="E16" s="34" t="s">
        <v>17</v>
      </c>
      <c r="F16" s="35" t="s">
        <v>19</v>
      </c>
      <c r="G16" s="36" t="s">
        <v>13</v>
      </c>
    </row>
    <row r="17" s="16" customFormat="true" ht="16.5" hidden="false" customHeight="true" outlineLevel="0" collapsed="false">
      <c r="A17" s="17" t="n">
        <v>2</v>
      </c>
      <c r="B17" s="18" t="s">
        <v>21</v>
      </c>
      <c r="C17" s="19"/>
      <c r="D17" s="19" t="s">
        <v>11</v>
      </c>
      <c r="E17" s="19" t="s">
        <v>14</v>
      </c>
      <c r="F17" s="20" t="s">
        <v>17</v>
      </c>
      <c r="G17" s="21" t="s">
        <v>13</v>
      </c>
    </row>
    <row r="18" s="16" customFormat="true" ht="16.5" hidden="false" customHeight="true" outlineLevel="0" collapsed="false">
      <c r="A18" s="22" t="s">
        <v>22</v>
      </c>
      <c r="B18" s="18" t="s">
        <v>10</v>
      </c>
      <c r="C18" s="19"/>
      <c r="D18" s="19" t="s">
        <v>21</v>
      </c>
      <c r="E18" s="19" t="s">
        <v>14</v>
      </c>
      <c r="F18" s="20" t="s">
        <v>17</v>
      </c>
      <c r="G18" s="21" t="s">
        <v>19</v>
      </c>
    </row>
    <row r="19" s="16" customFormat="true" ht="16.5" hidden="false" customHeight="true" outlineLevel="0" collapsed="false">
      <c r="A19" s="17" t="n">
        <v>4</v>
      </c>
      <c r="B19" s="18" t="s">
        <v>23</v>
      </c>
      <c r="C19" s="19" t="s">
        <v>14</v>
      </c>
      <c r="D19" s="19" t="s">
        <v>10</v>
      </c>
      <c r="E19" s="19" t="s">
        <v>11</v>
      </c>
      <c r="F19" s="20" t="s">
        <v>21</v>
      </c>
      <c r="G19" s="21" t="s">
        <v>17</v>
      </c>
    </row>
    <row r="20" s="16" customFormat="true" ht="16.5" hidden="false" customHeight="true" outlineLevel="0" collapsed="false">
      <c r="A20" s="23" t="n">
        <v>5</v>
      </c>
      <c r="B20" s="37" t="s">
        <v>24</v>
      </c>
      <c r="C20" s="25"/>
      <c r="D20" s="25" t="s">
        <v>10</v>
      </c>
      <c r="E20" s="25" t="s">
        <v>11</v>
      </c>
      <c r="F20" s="26" t="s">
        <v>14</v>
      </c>
      <c r="G20" s="27" t="s">
        <v>17</v>
      </c>
    </row>
    <row r="21" s="16" customFormat="true" ht="16.5" hidden="false" customHeight="true" outlineLevel="0" collapsed="false">
      <c r="A21" s="28" t="n">
        <v>1</v>
      </c>
      <c r="B21" s="29" t="s">
        <v>25</v>
      </c>
      <c r="C21" s="30" t="s">
        <v>17</v>
      </c>
      <c r="D21" s="30" t="s">
        <v>12</v>
      </c>
      <c r="E21" s="30" t="s">
        <v>10</v>
      </c>
      <c r="F21" s="20" t="s">
        <v>18</v>
      </c>
      <c r="G21" s="32" t="s">
        <v>19</v>
      </c>
    </row>
    <row r="22" s="16" customFormat="true" ht="16.5" hidden="false" customHeight="true" outlineLevel="0" collapsed="false">
      <c r="A22" s="17" t="n">
        <v>2</v>
      </c>
      <c r="B22" s="18" t="s">
        <v>25</v>
      </c>
      <c r="C22" s="19" t="s">
        <v>17</v>
      </c>
      <c r="D22" s="19" t="s">
        <v>21</v>
      </c>
      <c r="E22" s="19" t="s">
        <v>10</v>
      </c>
      <c r="F22" s="20" t="s">
        <v>18</v>
      </c>
      <c r="G22" s="21" t="s">
        <v>19</v>
      </c>
    </row>
    <row r="23" s="16" customFormat="true" ht="16.5" hidden="false" customHeight="true" outlineLevel="0" collapsed="false">
      <c r="A23" s="22" t="s">
        <v>26</v>
      </c>
      <c r="B23" s="18" t="s">
        <v>27</v>
      </c>
      <c r="C23" s="19" t="s">
        <v>12</v>
      </c>
      <c r="D23" s="19" t="s">
        <v>21</v>
      </c>
      <c r="E23" s="19" t="s">
        <v>14</v>
      </c>
      <c r="F23" s="20" t="s">
        <v>17</v>
      </c>
      <c r="G23" s="21" t="s">
        <v>18</v>
      </c>
    </row>
    <row r="24" s="16" customFormat="true" ht="16.5" hidden="false" customHeight="true" outlineLevel="0" collapsed="false">
      <c r="A24" s="17" t="n">
        <v>4</v>
      </c>
      <c r="B24" s="18" t="s">
        <v>23</v>
      </c>
      <c r="C24" s="19" t="s">
        <v>12</v>
      </c>
      <c r="D24" s="19" t="s">
        <v>10</v>
      </c>
      <c r="E24" s="19" t="s">
        <v>17</v>
      </c>
      <c r="F24" s="20" t="s">
        <v>19</v>
      </c>
      <c r="G24" s="21" t="s">
        <v>18</v>
      </c>
    </row>
    <row r="25" s="16" customFormat="true" ht="16.5" hidden="false" customHeight="true" outlineLevel="0" collapsed="false">
      <c r="A25" s="23" t="n">
        <v>5</v>
      </c>
      <c r="B25" s="38" t="s">
        <v>23</v>
      </c>
      <c r="C25" s="39" t="s">
        <v>12</v>
      </c>
      <c r="D25" s="39" t="s">
        <v>10</v>
      </c>
      <c r="E25" s="39" t="s">
        <v>17</v>
      </c>
      <c r="F25" s="40" t="s">
        <v>19</v>
      </c>
      <c r="G25" s="21" t="s">
        <v>14</v>
      </c>
    </row>
    <row r="26" s="16" customFormat="true" ht="16.5" hidden="false" customHeight="true" outlineLevel="0" collapsed="false">
      <c r="A26" s="28" t="n">
        <v>1</v>
      </c>
      <c r="B26" s="33" t="s">
        <v>27</v>
      </c>
      <c r="C26" s="34" t="s">
        <v>14</v>
      </c>
      <c r="D26" s="34" t="s">
        <v>17</v>
      </c>
      <c r="E26" s="34" t="s">
        <v>12</v>
      </c>
      <c r="F26" s="35" t="s">
        <v>13</v>
      </c>
      <c r="G26" s="36" t="s">
        <v>16</v>
      </c>
    </row>
    <row r="27" s="16" customFormat="true" ht="16.5" hidden="false" customHeight="true" outlineLevel="0" collapsed="false">
      <c r="A27" s="17" t="n">
        <v>2</v>
      </c>
      <c r="B27" s="18" t="s">
        <v>27</v>
      </c>
      <c r="C27" s="19" t="s">
        <v>14</v>
      </c>
      <c r="D27" s="19" t="s">
        <v>17</v>
      </c>
      <c r="E27" s="19" t="s">
        <v>12</v>
      </c>
      <c r="F27" s="20" t="s">
        <v>13</v>
      </c>
      <c r="G27" s="21" t="s">
        <v>16</v>
      </c>
    </row>
    <row r="28" s="16" customFormat="true" ht="16.5" hidden="false" customHeight="true" outlineLevel="0" collapsed="false">
      <c r="A28" s="41" t="s">
        <v>28</v>
      </c>
      <c r="B28" s="18" t="s">
        <v>27</v>
      </c>
      <c r="C28" s="19" t="s">
        <v>12</v>
      </c>
      <c r="D28" s="19" t="s">
        <v>14</v>
      </c>
      <c r="E28" s="19" t="s">
        <v>16</v>
      </c>
      <c r="F28" s="20" t="s">
        <v>21</v>
      </c>
      <c r="G28" s="21" t="s">
        <v>17</v>
      </c>
    </row>
    <row r="29" s="16" customFormat="true" ht="16.5" hidden="false" customHeight="true" outlineLevel="0" collapsed="false">
      <c r="A29" s="17" t="n">
        <v>4</v>
      </c>
      <c r="B29" s="18" t="s">
        <v>25</v>
      </c>
      <c r="C29" s="19" t="s">
        <v>17</v>
      </c>
      <c r="D29" s="19" t="s">
        <v>14</v>
      </c>
      <c r="E29" s="19" t="s">
        <v>16</v>
      </c>
      <c r="F29" s="20" t="s">
        <v>21</v>
      </c>
      <c r="G29" s="21" t="s">
        <v>13</v>
      </c>
    </row>
    <row r="30" s="16" customFormat="true" ht="16.5" hidden="false" customHeight="true" outlineLevel="0" collapsed="false">
      <c r="A30" s="42" t="n">
        <v>5</v>
      </c>
      <c r="B30" s="24" t="s">
        <v>25</v>
      </c>
      <c r="C30" s="25" t="s">
        <v>17</v>
      </c>
      <c r="D30" s="43" t="s">
        <v>29</v>
      </c>
      <c r="E30" s="43" t="s">
        <v>30</v>
      </c>
      <c r="F30" s="44" t="s">
        <v>31</v>
      </c>
      <c r="G30" s="45" t="s">
        <v>32</v>
      </c>
    </row>
    <row r="31" s="16" customFormat="true" ht="16.5" hidden="false" customHeight="true" outlineLevel="0" collapsed="false">
      <c r="A31" s="17" t="n">
        <v>1</v>
      </c>
      <c r="B31" s="29"/>
      <c r="C31" s="30"/>
      <c r="D31" s="31"/>
      <c r="E31" s="31"/>
      <c r="F31" s="31"/>
      <c r="G31" s="21"/>
      <c r="H31" s="46"/>
      <c r="I31" s="47"/>
      <c r="J31" s="48"/>
      <c r="K31" s="48"/>
      <c r="L31" s="48"/>
    </row>
    <row r="32" s="2" customFormat="true" ht="16.5" hidden="false" customHeight="true" outlineLevel="0" collapsed="false">
      <c r="A32" s="49" t="n">
        <v>2</v>
      </c>
      <c r="B32" s="29"/>
      <c r="C32" s="30"/>
      <c r="D32" s="31"/>
      <c r="E32" s="31"/>
      <c r="F32" s="31"/>
      <c r="G32" s="21"/>
      <c r="H32" s="50"/>
      <c r="I32" s="51"/>
      <c r="J32" s="52"/>
      <c r="K32" s="52"/>
      <c r="L32" s="52"/>
    </row>
    <row r="33" s="16" customFormat="true" ht="17.25" hidden="false" customHeight="true" outlineLevel="0" collapsed="false">
      <c r="A33" s="53" t="s">
        <v>33</v>
      </c>
      <c r="B33" s="38"/>
      <c r="C33" s="39"/>
      <c r="D33" s="40"/>
      <c r="E33" s="54"/>
      <c r="F33" s="20"/>
      <c r="G33" s="55"/>
    </row>
    <row r="34" s="16" customFormat="true" ht="15.75" hidden="false" customHeight="true" outlineLevel="0" collapsed="false">
      <c r="A34" s="17" t="n">
        <v>4</v>
      </c>
      <c r="B34" s="56"/>
      <c r="C34" s="57"/>
      <c r="D34" s="58"/>
      <c r="E34" s="59"/>
      <c r="F34" s="60"/>
      <c r="G34" s="61"/>
    </row>
    <row r="35" s="2" customFormat="true" ht="20.25" hidden="false" customHeight="true" outlineLevel="0" collapsed="false">
      <c r="A35" s="62" t="n">
        <v>5</v>
      </c>
      <c r="B35" s="63"/>
      <c r="C35" s="64"/>
      <c r="D35" s="65"/>
      <c r="E35" s="65"/>
      <c r="F35" s="66"/>
      <c r="G35" s="67"/>
    </row>
    <row r="36" s="16" customFormat="true" ht="24" hidden="false" customHeight="true" outlineLevel="0" collapsed="false">
      <c r="A36" s="68" t="s">
        <v>34</v>
      </c>
      <c r="B36" s="69"/>
      <c r="C36" s="69"/>
      <c r="D36" s="69"/>
      <c r="E36" s="6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</sheetData>
  <mergeCells count="5">
    <mergeCell ref="A1:G1"/>
    <mergeCell ref="A2:G2"/>
    <mergeCell ref="A4:A5"/>
    <mergeCell ref="B4:G4"/>
    <mergeCell ref="B5:C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4" min="2" style="2" width="22.88"/>
    <col collapsed="false" customWidth="true" hidden="false" outlineLevel="0" max="5" min="5" style="1" width="22.88"/>
    <col collapsed="false" customWidth="false" hidden="false" outlineLevel="0" max="257" min="6" style="1" width="8.88"/>
  </cols>
  <sheetData>
    <row r="1" customFormat="false" ht="21.75" hidden="false" customHeight="true" outlineLevel="0" collapsed="false">
      <c r="A1" s="3" t="s">
        <v>35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36</v>
      </c>
      <c r="B2" s="4"/>
      <c r="C2" s="4"/>
      <c r="D2" s="4"/>
      <c r="E2" s="4"/>
    </row>
    <row r="3" customFormat="false" ht="9.75" hidden="false" customHeight="true" outlineLevel="0" collapsed="false">
      <c r="A3" s="5"/>
      <c r="B3" s="5"/>
      <c r="C3" s="5"/>
      <c r="D3" s="5"/>
    </row>
    <row r="4" s="8" customFormat="true" ht="18" hidden="false" customHeight="true" outlineLevel="0" collapsed="false">
      <c r="A4" s="6" t="s">
        <v>2</v>
      </c>
      <c r="B4" s="70" t="s">
        <v>3</v>
      </c>
      <c r="C4" s="70"/>
      <c r="D4" s="71" t="s">
        <v>37</v>
      </c>
      <c r="E4" s="71"/>
    </row>
    <row r="5" s="8" customFormat="true" ht="19.5" hidden="false" customHeight="true" outlineLevel="0" collapsed="false">
      <c r="A5" s="6"/>
      <c r="B5" s="72" t="s">
        <v>38</v>
      </c>
      <c r="C5" s="73" t="s">
        <v>39</v>
      </c>
      <c r="D5" s="9" t="s">
        <v>38</v>
      </c>
      <c r="E5" s="10" t="s">
        <v>39</v>
      </c>
    </row>
    <row r="6" s="16" customFormat="true" ht="16.5" hidden="false" customHeight="true" outlineLevel="0" collapsed="false">
      <c r="A6" s="11" t="n">
        <v>1</v>
      </c>
      <c r="B6" s="74"/>
      <c r="C6" s="13"/>
      <c r="D6" s="14"/>
      <c r="E6" s="15"/>
    </row>
    <row r="7" s="16" customFormat="true" ht="16.5" hidden="false" customHeight="true" outlineLevel="0" collapsed="false">
      <c r="A7" s="17" t="n">
        <v>2</v>
      </c>
      <c r="B7" s="75"/>
      <c r="C7" s="19"/>
      <c r="D7" s="20"/>
      <c r="E7" s="21"/>
    </row>
    <row r="8" s="16" customFormat="true" ht="16.5" hidden="false" customHeight="true" outlineLevel="0" collapsed="false">
      <c r="A8" s="22" t="s">
        <v>40</v>
      </c>
      <c r="B8" s="75"/>
      <c r="C8" s="19"/>
      <c r="D8" s="20"/>
      <c r="E8" s="21"/>
    </row>
    <row r="9" s="16" customFormat="true" ht="16.5" hidden="false" customHeight="true" outlineLevel="0" collapsed="false">
      <c r="A9" s="17" t="n">
        <v>4</v>
      </c>
      <c r="B9" s="75"/>
      <c r="C9" s="19"/>
      <c r="D9" s="20"/>
      <c r="E9" s="21"/>
    </row>
    <row r="10" s="16" customFormat="true" ht="16.5" hidden="false" customHeight="true" outlineLevel="0" collapsed="false">
      <c r="A10" s="23" t="n">
        <v>5</v>
      </c>
      <c r="B10" s="76"/>
      <c r="C10" s="25"/>
      <c r="D10" s="26"/>
      <c r="E10" s="27"/>
    </row>
    <row r="11" s="16" customFormat="true" ht="16.5" hidden="false" customHeight="true" outlineLevel="0" collapsed="false">
      <c r="A11" s="28" t="n">
        <v>1</v>
      </c>
      <c r="B11" s="77" t="s">
        <v>41</v>
      </c>
      <c r="C11" s="30" t="s">
        <v>42</v>
      </c>
      <c r="D11" s="31" t="s">
        <v>19</v>
      </c>
      <c r="E11" s="32" t="s">
        <v>43</v>
      </c>
    </row>
    <row r="12" s="16" customFormat="true" ht="16.5" hidden="false" customHeight="true" outlineLevel="0" collapsed="false">
      <c r="A12" s="17" t="n">
        <v>2</v>
      </c>
      <c r="B12" s="75" t="s">
        <v>41</v>
      </c>
      <c r="C12" s="19" t="s">
        <v>42</v>
      </c>
      <c r="D12" s="20" t="s">
        <v>19</v>
      </c>
      <c r="E12" s="21" t="s">
        <v>43</v>
      </c>
    </row>
    <row r="13" s="16" customFormat="true" ht="16.5" hidden="false" customHeight="true" outlineLevel="0" collapsed="false">
      <c r="A13" s="22" t="s">
        <v>44</v>
      </c>
      <c r="B13" s="75" t="s">
        <v>45</v>
      </c>
      <c r="C13" s="19" t="s">
        <v>46</v>
      </c>
      <c r="D13" s="20"/>
      <c r="E13" s="21"/>
    </row>
    <row r="14" s="16" customFormat="true" ht="16.5" hidden="false" customHeight="true" outlineLevel="0" collapsed="false">
      <c r="A14" s="17" t="n">
        <v>4</v>
      </c>
      <c r="B14" s="75" t="s">
        <v>45</v>
      </c>
      <c r="C14" s="19" t="s">
        <v>46</v>
      </c>
      <c r="D14" s="20"/>
      <c r="E14" s="21"/>
    </row>
    <row r="15" s="16" customFormat="true" ht="16.5" hidden="false" customHeight="true" outlineLevel="0" collapsed="false">
      <c r="A15" s="23" t="n">
        <v>5</v>
      </c>
      <c r="B15" s="76"/>
      <c r="C15" s="25"/>
      <c r="D15" s="26"/>
      <c r="E15" s="27"/>
    </row>
    <row r="16" s="16" customFormat="true" ht="16.5" hidden="false" customHeight="true" outlineLevel="0" collapsed="false">
      <c r="A16" s="28" t="n">
        <v>1</v>
      </c>
      <c r="B16" s="78"/>
      <c r="C16" s="34"/>
      <c r="D16" s="35"/>
      <c r="E16" s="36"/>
    </row>
    <row r="17" s="16" customFormat="true" ht="16.5" hidden="false" customHeight="true" outlineLevel="0" collapsed="false">
      <c r="A17" s="17" t="n">
        <v>2</v>
      </c>
      <c r="B17" s="75"/>
      <c r="C17" s="19"/>
      <c r="D17" s="20"/>
      <c r="E17" s="21"/>
    </row>
    <row r="18" s="16" customFormat="true" ht="16.5" hidden="false" customHeight="true" outlineLevel="0" collapsed="false">
      <c r="A18" s="22" t="s">
        <v>47</v>
      </c>
      <c r="B18" s="75"/>
      <c r="C18" s="19"/>
      <c r="D18" s="20"/>
      <c r="E18" s="21"/>
    </row>
    <row r="19" s="16" customFormat="true" ht="16.5" hidden="false" customHeight="true" outlineLevel="0" collapsed="false">
      <c r="A19" s="17" t="n">
        <v>4</v>
      </c>
      <c r="B19" s="75"/>
      <c r="C19" s="19"/>
      <c r="D19" s="20"/>
      <c r="E19" s="21"/>
    </row>
    <row r="20" s="16" customFormat="true" ht="16.5" hidden="false" customHeight="true" outlineLevel="0" collapsed="false">
      <c r="A20" s="23" t="n">
        <v>5</v>
      </c>
      <c r="B20" s="79"/>
      <c r="C20" s="25"/>
      <c r="D20" s="26"/>
      <c r="E20" s="27"/>
    </row>
    <row r="21" s="16" customFormat="true" ht="16.5" hidden="false" customHeight="true" outlineLevel="0" collapsed="false">
      <c r="A21" s="28" t="n">
        <v>1</v>
      </c>
      <c r="B21" s="77"/>
      <c r="C21" s="30"/>
      <c r="D21" s="31"/>
      <c r="E21" s="21"/>
    </row>
    <row r="22" s="16" customFormat="true" ht="16.5" hidden="false" customHeight="true" outlineLevel="0" collapsed="false">
      <c r="A22" s="17" t="n">
        <v>2</v>
      </c>
      <c r="B22" s="75"/>
      <c r="C22" s="19"/>
      <c r="D22" s="20"/>
      <c r="E22" s="21"/>
    </row>
    <row r="23" s="16" customFormat="true" ht="16.5" hidden="false" customHeight="true" outlineLevel="0" collapsed="false">
      <c r="A23" s="22" t="s">
        <v>48</v>
      </c>
      <c r="B23" s="75"/>
      <c r="C23" s="19"/>
      <c r="D23" s="20"/>
      <c r="E23" s="21"/>
    </row>
    <row r="24" s="16" customFormat="true" ht="16.5" hidden="false" customHeight="true" outlineLevel="0" collapsed="false">
      <c r="A24" s="17" t="n">
        <v>4</v>
      </c>
      <c r="B24" s="75"/>
      <c r="C24" s="19"/>
      <c r="D24" s="20"/>
      <c r="E24" s="21"/>
    </row>
    <row r="25" s="16" customFormat="true" ht="16.5" hidden="false" customHeight="true" outlineLevel="0" collapsed="false">
      <c r="A25" s="23" t="n">
        <v>5</v>
      </c>
      <c r="B25" s="80"/>
      <c r="C25" s="39"/>
      <c r="D25" s="40"/>
      <c r="E25" s="81"/>
    </row>
    <row r="26" s="16" customFormat="true" ht="16.5" hidden="false" customHeight="true" outlineLevel="0" collapsed="false">
      <c r="A26" s="28" t="n">
        <v>1</v>
      </c>
      <c r="B26" s="78"/>
      <c r="C26" s="34"/>
      <c r="D26" s="35"/>
      <c r="E26" s="36"/>
    </row>
    <row r="27" s="16" customFormat="true" ht="16.5" hidden="false" customHeight="true" outlineLevel="0" collapsed="false">
      <c r="A27" s="17" t="n">
        <v>2</v>
      </c>
      <c r="B27" s="75"/>
      <c r="C27" s="19"/>
      <c r="D27" s="20"/>
      <c r="E27" s="21"/>
    </row>
    <row r="28" s="16" customFormat="true" ht="16.5" hidden="false" customHeight="true" outlineLevel="0" collapsed="false">
      <c r="A28" s="82" t="s">
        <v>49</v>
      </c>
      <c r="B28" s="75"/>
      <c r="C28" s="19"/>
      <c r="D28" s="20"/>
      <c r="E28" s="21"/>
    </row>
    <row r="29" s="16" customFormat="true" ht="16.5" hidden="false" customHeight="true" outlineLevel="0" collapsed="false">
      <c r="A29" s="17" t="n">
        <v>4</v>
      </c>
      <c r="B29" s="75"/>
      <c r="C29" s="19"/>
      <c r="D29" s="20"/>
      <c r="E29" s="21"/>
    </row>
    <row r="30" s="16" customFormat="true" ht="16.5" hidden="false" customHeight="true" outlineLevel="0" collapsed="false">
      <c r="A30" s="42" t="n">
        <v>5</v>
      </c>
      <c r="B30" s="76"/>
      <c r="C30" s="43"/>
      <c r="D30" s="44"/>
      <c r="E30" s="45"/>
    </row>
    <row r="31" s="16" customFormat="true" ht="16.5" hidden="false" customHeight="true" outlineLevel="0" collapsed="false">
      <c r="A31" s="17" t="n">
        <v>1</v>
      </c>
      <c r="B31" s="77"/>
      <c r="C31" s="30"/>
      <c r="D31" s="31"/>
      <c r="E31" s="32"/>
      <c r="F31" s="46"/>
      <c r="G31" s="47"/>
      <c r="H31" s="48"/>
      <c r="I31" s="48"/>
      <c r="J31" s="48"/>
    </row>
    <row r="32" s="2" customFormat="true" ht="16.5" hidden="false" customHeight="true" outlineLevel="0" collapsed="false">
      <c r="A32" s="49" t="n">
        <v>2</v>
      </c>
      <c r="B32" s="77"/>
      <c r="C32" s="30"/>
      <c r="D32" s="31"/>
      <c r="E32" s="32"/>
      <c r="F32" s="50"/>
      <c r="G32" s="51"/>
      <c r="H32" s="52"/>
      <c r="I32" s="52"/>
      <c r="J32" s="52"/>
    </row>
    <row r="33" s="16" customFormat="true" ht="17.25" hidden="false" customHeight="true" outlineLevel="0" collapsed="false">
      <c r="A33" s="83" t="s">
        <v>50</v>
      </c>
      <c r="B33" s="75"/>
      <c r="C33" s="19"/>
      <c r="D33" s="84"/>
      <c r="E33" s="21"/>
    </row>
    <row r="34" s="16" customFormat="true" ht="15.75" hidden="false" customHeight="true" outlineLevel="0" collapsed="false">
      <c r="A34" s="17" t="n">
        <v>4</v>
      </c>
      <c r="B34" s="85"/>
      <c r="C34" s="57"/>
      <c r="D34" s="59"/>
      <c r="E34" s="86"/>
    </row>
    <row r="35" s="2" customFormat="true" ht="20.25" hidden="false" customHeight="true" outlineLevel="0" collapsed="false">
      <c r="A35" s="62" t="n">
        <v>5</v>
      </c>
      <c r="B35" s="87"/>
      <c r="C35" s="88"/>
      <c r="D35" s="65"/>
      <c r="E35" s="89"/>
    </row>
    <row r="36" s="16" customFormat="true" ht="24" hidden="false" customHeight="true" outlineLevel="0" collapsed="false">
      <c r="A36" s="68" t="s">
        <v>34</v>
      </c>
      <c r="B36" s="69"/>
      <c r="C36" s="69"/>
      <c r="D36" s="6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2" activeCellId="0" sqref="O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90" width="6.88"/>
    <col collapsed="false" customWidth="true" hidden="false" outlineLevel="0" max="2" min="2" style="2" width="7.22"/>
    <col collapsed="false" customWidth="true" hidden="false" outlineLevel="0" max="19" min="3" style="2" width="7.1"/>
    <col collapsed="false" customWidth="true" hidden="false" outlineLevel="0" max="20" min="20" style="91" width="1.21"/>
    <col collapsed="false" customWidth="true" hidden="false" outlineLevel="0" max="21" min="21" style="92" width="3.66"/>
    <col collapsed="false" customWidth="false" hidden="false" outlineLevel="0" max="257" min="22" style="90" width="8.88"/>
  </cols>
  <sheetData>
    <row r="1" customFormat="false" ht="24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0"/>
      <c r="U1" s="9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0"/>
      <c r="U2" s="90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18.75" hidden="false" customHeight="true" outlineLevel="0" collapsed="false">
      <c r="A4" s="6" t="s">
        <v>2</v>
      </c>
      <c r="B4" s="93" t="s">
        <v>5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4"/>
      <c r="U4" s="92"/>
    </row>
    <row r="5" s="8" customFormat="true" ht="22.5" hidden="false" customHeight="true" outlineLevel="0" collapsed="false">
      <c r="A5" s="6"/>
      <c r="B5" s="95" t="s">
        <v>53</v>
      </c>
      <c r="C5" s="96" t="s">
        <v>54</v>
      </c>
      <c r="D5" s="96" t="s">
        <v>55</v>
      </c>
      <c r="E5" s="96" t="s">
        <v>56</v>
      </c>
      <c r="F5" s="96" t="s">
        <v>57</v>
      </c>
      <c r="G5" s="96" t="s">
        <v>58</v>
      </c>
      <c r="H5" s="96" t="s">
        <v>59</v>
      </c>
      <c r="I5" s="96" t="s">
        <v>60</v>
      </c>
      <c r="J5" s="96" t="s">
        <v>61</v>
      </c>
      <c r="K5" s="96" t="s">
        <v>62</v>
      </c>
      <c r="L5" s="96" t="s">
        <v>63</v>
      </c>
      <c r="M5" s="96" t="s">
        <v>64</v>
      </c>
      <c r="N5" s="96" t="s">
        <v>4</v>
      </c>
      <c r="O5" s="96"/>
      <c r="P5" s="96" t="s">
        <v>5</v>
      </c>
      <c r="Q5" s="96" t="s">
        <v>6</v>
      </c>
      <c r="R5" s="96" t="s">
        <v>7</v>
      </c>
      <c r="S5" s="97" t="s">
        <v>8</v>
      </c>
      <c r="T5" s="98"/>
      <c r="U5" s="92"/>
    </row>
    <row r="6" s="16" customFormat="true" ht="16.5" hidden="false" customHeight="true" outlineLevel="0" collapsed="false">
      <c r="A6" s="11" t="n">
        <v>1</v>
      </c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 t="s">
        <v>9</v>
      </c>
      <c r="O6" s="100"/>
      <c r="P6" s="100" t="s">
        <v>9</v>
      </c>
      <c r="Q6" s="100" t="s">
        <v>9</v>
      </c>
      <c r="R6" s="100" t="s">
        <v>9</v>
      </c>
      <c r="S6" s="101" t="s">
        <v>9</v>
      </c>
      <c r="T6" s="102"/>
      <c r="U6" s="92"/>
    </row>
    <row r="7" s="16" customFormat="true" ht="16.5" hidden="false" customHeight="true" outlineLevel="0" collapsed="false">
      <c r="A7" s="17" t="n">
        <v>2</v>
      </c>
      <c r="B7" s="75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s">
        <v>10</v>
      </c>
      <c r="O7" s="20"/>
      <c r="P7" s="20" t="s">
        <v>11</v>
      </c>
      <c r="Q7" s="20" t="s">
        <v>12</v>
      </c>
      <c r="R7" s="20" t="s">
        <v>13</v>
      </c>
      <c r="S7" s="32" t="s">
        <v>14</v>
      </c>
      <c r="T7" s="103"/>
      <c r="U7" s="92"/>
    </row>
    <row r="8" s="16" customFormat="true" ht="16.5" hidden="false" customHeight="true" outlineLevel="0" collapsed="false">
      <c r="A8" s="22" t="s">
        <v>15</v>
      </c>
      <c r="B8" s="75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s">
        <v>10</v>
      </c>
      <c r="O8" s="20"/>
      <c r="P8" s="20" t="s">
        <v>11</v>
      </c>
      <c r="Q8" s="20" t="s">
        <v>16</v>
      </c>
      <c r="R8" s="20" t="s">
        <v>13</v>
      </c>
      <c r="S8" s="21" t="s">
        <v>14</v>
      </c>
      <c r="T8" s="103"/>
      <c r="U8" s="104" t="n">
        <v>2</v>
      </c>
    </row>
    <row r="9" s="16" customFormat="true" ht="16.5" hidden="false" customHeight="true" outlineLevel="0" collapsed="false">
      <c r="A9" s="17" t="n">
        <v>4</v>
      </c>
      <c r="B9" s="7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s">
        <v>11</v>
      </c>
      <c r="O9" s="20"/>
      <c r="P9" s="20" t="s">
        <v>12</v>
      </c>
      <c r="Q9" s="20" t="s">
        <v>10</v>
      </c>
      <c r="R9" s="20" t="s">
        <v>14</v>
      </c>
      <c r="S9" s="21" t="s">
        <v>16</v>
      </c>
      <c r="T9" s="105"/>
      <c r="U9" s="104"/>
    </row>
    <row r="10" s="16" customFormat="true" ht="16.5" hidden="false" customHeight="true" outlineLevel="0" collapsed="false">
      <c r="A10" s="17" t="n">
        <v>5</v>
      </c>
      <c r="B10" s="7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 t="s">
        <v>11</v>
      </c>
      <c r="O10" s="26"/>
      <c r="P10" s="26" t="s">
        <v>12</v>
      </c>
      <c r="Q10" s="26" t="s">
        <v>10</v>
      </c>
      <c r="R10" s="26" t="s">
        <v>14</v>
      </c>
      <c r="S10" s="27" t="s">
        <v>13</v>
      </c>
      <c r="T10" s="106"/>
      <c r="U10" s="104"/>
    </row>
    <row r="11" s="16" customFormat="true" ht="16.5" hidden="false" customHeight="true" outlineLevel="0" collapsed="false">
      <c r="A11" s="28" t="n">
        <v>1</v>
      </c>
      <c r="B11" s="77"/>
      <c r="C11" s="31"/>
      <c r="D11" s="35"/>
      <c r="E11" s="20"/>
      <c r="F11" s="31"/>
      <c r="G11" s="31"/>
      <c r="H11" s="31"/>
      <c r="I11" s="20"/>
      <c r="J11" s="31"/>
      <c r="K11" s="20"/>
      <c r="L11" s="31"/>
      <c r="M11" s="31"/>
      <c r="N11" s="31" t="s">
        <v>10</v>
      </c>
      <c r="O11" s="31"/>
      <c r="P11" s="31" t="s">
        <v>17</v>
      </c>
      <c r="Q11" s="31" t="s">
        <v>11</v>
      </c>
      <c r="R11" s="31" t="s">
        <v>18</v>
      </c>
      <c r="S11" s="21" t="s">
        <v>19</v>
      </c>
      <c r="T11" s="105"/>
      <c r="U11" s="104"/>
    </row>
    <row r="12" s="16" customFormat="true" ht="16.5" hidden="false" customHeight="true" outlineLevel="0" collapsed="false">
      <c r="A12" s="17" t="n">
        <v>2</v>
      </c>
      <c r="B12" s="7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s">
        <v>10</v>
      </c>
      <c r="O12" s="20"/>
      <c r="P12" s="20" t="s">
        <v>17</v>
      </c>
      <c r="Q12" s="20" t="s">
        <v>11</v>
      </c>
      <c r="R12" s="20" t="s">
        <v>18</v>
      </c>
      <c r="S12" s="21" t="s">
        <v>19</v>
      </c>
      <c r="T12" s="103"/>
      <c r="U12" s="104"/>
    </row>
    <row r="13" s="16" customFormat="true" ht="16.5" hidden="false" customHeight="true" outlineLevel="0" collapsed="false">
      <c r="A13" s="22" t="s">
        <v>20</v>
      </c>
      <c r="B13" s="7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s">
        <v>21</v>
      </c>
      <c r="O13" s="20"/>
      <c r="P13" s="20" t="s">
        <v>11</v>
      </c>
      <c r="Q13" s="20" t="s">
        <v>10</v>
      </c>
      <c r="R13" s="20" t="s">
        <v>17</v>
      </c>
      <c r="S13" s="21" t="s">
        <v>18</v>
      </c>
      <c r="T13" s="103"/>
      <c r="U13" s="104" t="n">
        <v>3</v>
      </c>
    </row>
    <row r="14" s="16" customFormat="true" ht="16.5" hidden="false" customHeight="true" outlineLevel="0" collapsed="false">
      <c r="A14" s="17" t="n">
        <v>4</v>
      </c>
      <c r="B14" s="75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s">
        <v>21</v>
      </c>
      <c r="O14" s="20"/>
      <c r="P14" s="20" t="s">
        <v>12</v>
      </c>
      <c r="Q14" s="20" t="s">
        <v>17</v>
      </c>
      <c r="R14" s="20" t="s">
        <v>19</v>
      </c>
      <c r="S14" s="21" t="s">
        <v>18</v>
      </c>
      <c r="T14" s="103"/>
      <c r="U14" s="104"/>
    </row>
    <row r="15" s="16" customFormat="true" ht="16.5" hidden="false" customHeight="true" outlineLevel="0" collapsed="false">
      <c r="A15" s="23" t="n">
        <v>5</v>
      </c>
      <c r="B15" s="80"/>
      <c r="C15" s="2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s">
        <v>11</v>
      </c>
      <c r="O15" s="26"/>
      <c r="P15" s="26" t="s">
        <v>10</v>
      </c>
      <c r="Q15" s="26" t="s">
        <v>12</v>
      </c>
      <c r="R15" s="26" t="s">
        <v>19</v>
      </c>
      <c r="S15" s="27" t="s">
        <v>17</v>
      </c>
      <c r="T15" s="106"/>
      <c r="U15" s="104"/>
    </row>
    <row r="16" s="16" customFormat="true" ht="16.5" hidden="false" customHeight="true" outlineLevel="0" collapsed="false">
      <c r="A16" s="28" t="n">
        <v>1</v>
      </c>
      <c r="B16" s="78"/>
      <c r="C16" s="35"/>
      <c r="D16" s="20"/>
      <c r="E16" s="35"/>
      <c r="F16" s="35"/>
      <c r="G16" s="35"/>
      <c r="H16" s="35"/>
      <c r="I16" s="35"/>
      <c r="J16" s="35"/>
      <c r="K16" s="35"/>
      <c r="L16" s="35"/>
      <c r="M16" s="35"/>
      <c r="N16" s="35" t="s">
        <v>11</v>
      </c>
      <c r="O16" s="35"/>
      <c r="P16" s="35" t="s">
        <v>14</v>
      </c>
      <c r="Q16" s="35" t="s">
        <v>17</v>
      </c>
      <c r="R16" s="35" t="s">
        <v>19</v>
      </c>
      <c r="S16" s="21" t="s">
        <v>13</v>
      </c>
      <c r="T16" s="103"/>
      <c r="U16" s="104"/>
    </row>
    <row r="17" s="16" customFormat="true" ht="16.5" hidden="false" customHeight="true" outlineLevel="0" collapsed="false">
      <c r="A17" s="17" t="n">
        <v>2</v>
      </c>
      <c r="B17" s="75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s">
        <v>21</v>
      </c>
      <c r="O17" s="20"/>
      <c r="P17" s="20" t="s">
        <v>11</v>
      </c>
      <c r="Q17" s="20" t="s">
        <v>14</v>
      </c>
      <c r="R17" s="20" t="s">
        <v>17</v>
      </c>
      <c r="S17" s="21" t="s">
        <v>13</v>
      </c>
      <c r="T17" s="103"/>
      <c r="U17" s="104"/>
    </row>
    <row r="18" s="16" customFormat="true" ht="16.5" hidden="false" customHeight="true" outlineLevel="0" collapsed="false">
      <c r="A18" s="22" t="s">
        <v>22</v>
      </c>
      <c r="B18" s="7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s">
        <v>10</v>
      </c>
      <c r="O18" s="20"/>
      <c r="P18" s="20" t="s">
        <v>21</v>
      </c>
      <c r="Q18" s="20" t="s">
        <v>14</v>
      </c>
      <c r="R18" s="20" t="s">
        <v>17</v>
      </c>
      <c r="S18" s="21" t="s">
        <v>19</v>
      </c>
      <c r="T18" s="107"/>
      <c r="U18" s="104" t="n">
        <v>4</v>
      </c>
    </row>
    <row r="19" s="16" customFormat="true" ht="16.5" hidden="false" customHeight="true" outlineLevel="0" collapsed="false">
      <c r="A19" s="17" t="n">
        <v>4</v>
      </c>
      <c r="B19" s="75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s">
        <v>23</v>
      </c>
      <c r="O19" s="20" t="s">
        <v>14</v>
      </c>
      <c r="P19" s="20" t="s">
        <v>10</v>
      </c>
      <c r="Q19" s="20" t="s">
        <v>11</v>
      </c>
      <c r="R19" s="20" t="s">
        <v>21</v>
      </c>
      <c r="S19" s="21" t="s">
        <v>17</v>
      </c>
      <c r="T19" s="103"/>
      <c r="U19" s="104"/>
    </row>
    <row r="20" s="16" customFormat="true" ht="16.5" hidden="false" customHeight="true" outlineLevel="0" collapsed="false">
      <c r="A20" s="23" t="n">
        <v>5</v>
      </c>
      <c r="B20" s="76"/>
      <c r="C20" s="26"/>
      <c r="D20" s="26"/>
      <c r="E20" s="26"/>
      <c r="F20" s="26"/>
      <c r="G20" s="26"/>
      <c r="H20" s="26"/>
      <c r="I20" s="26"/>
      <c r="J20" s="44"/>
      <c r="K20" s="26"/>
      <c r="L20" s="26"/>
      <c r="M20" s="44"/>
      <c r="N20" s="26" t="s">
        <v>24</v>
      </c>
      <c r="O20" s="26"/>
      <c r="P20" s="26" t="s">
        <v>10</v>
      </c>
      <c r="Q20" s="26" t="s">
        <v>11</v>
      </c>
      <c r="R20" s="26" t="s">
        <v>14</v>
      </c>
      <c r="S20" s="27" t="s">
        <v>17</v>
      </c>
      <c r="T20" s="106"/>
      <c r="U20" s="104"/>
    </row>
    <row r="21" s="16" customFormat="true" ht="16.5" hidden="false" customHeight="true" outlineLevel="0" collapsed="false">
      <c r="A21" s="28" t="n">
        <v>1</v>
      </c>
      <c r="B21" s="7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5" t="s">
        <v>25</v>
      </c>
      <c r="O21" s="31" t="s">
        <v>17</v>
      </c>
      <c r="P21" s="20" t="s">
        <v>12</v>
      </c>
      <c r="Q21" s="31" t="s">
        <v>10</v>
      </c>
      <c r="R21" s="31" t="s">
        <v>18</v>
      </c>
      <c r="S21" s="21" t="s">
        <v>19</v>
      </c>
      <c r="T21" s="105"/>
      <c r="U21" s="104"/>
    </row>
    <row r="22" s="16" customFormat="true" ht="16.5" hidden="false" customHeight="true" outlineLevel="0" collapsed="false">
      <c r="A22" s="17" t="n">
        <v>2</v>
      </c>
      <c r="B22" s="75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s">
        <v>25</v>
      </c>
      <c r="O22" s="20" t="s">
        <v>17</v>
      </c>
      <c r="P22" s="20" t="s">
        <v>21</v>
      </c>
      <c r="Q22" s="20" t="s">
        <v>10</v>
      </c>
      <c r="R22" s="20" t="s">
        <v>18</v>
      </c>
      <c r="S22" s="21" t="s">
        <v>19</v>
      </c>
      <c r="T22" s="103"/>
      <c r="U22" s="104"/>
    </row>
    <row r="23" s="16" customFormat="true" ht="16.5" hidden="false" customHeight="true" outlineLevel="0" collapsed="false">
      <c r="A23" s="22" t="s">
        <v>26</v>
      </c>
      <c r="B23" s="75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s">
        <v>27</v>
      </c>
      <c r="O23" s="20" t="s">
        <v>12</v>
      </c>
      <c r="P23" s="20" t="s">
        <v>21</v>
      </c>
      <c r="Q23" s="20" t="s">
        <v>14</v>
      </c>
      <c r="R23" s="20" t="s">
        <v>17</v>
      </c>
      <c r="S23" s="21" t="s">
        <v>18</v>
      </c>
      <c r="T23" s="103"/>
      <c r="U23" s="104" t="n">
        <v>5</v>
      </c>
    </row>
    <row r="24" s="16" customFormat="true" ht="16.5" hidden="false" customHeight="true" outlineLevel="0" collapsed="false">
      <c r="A24" s="17" t="n">
        <v>4</v>
      </c>
      <c r="B24" s="7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s">
        <v>23</v>
      </c>
      <c r="O24" s="20" t="s">
        <v>12</v>
      </c>
      <c r="P24" s="20" t="s">
        <v>10</v>
      </c>
      <c r="Q24" s="20" t="s">
        <v>17</v>
      </c>
      <c r="R24" s="20" t="s">
        <v>19</v>
      </c>
      <c r="S24" s="21" t="s">
        <v>18</v>
      </c>
      <c r="T24" s="103"/>
      <c r="U24" s="104"/>
    </row>
    <row r="25" s="16" customFormat="true" ht="16.5" hidden="false" customHeight="true" outlineLevel="0" collapsed="false">
      <c r="A25" s="17" t="n">
        <v>5</v>
      </c>
      <c r="B25" s="80"/>
      <c r="C25" s="26"/>
      <c r="D25" s="40"/>
      <c r="E25" s="40"/>
      <c r="F25" s="20"/>
      <c r="G25" s="40"/>
      <c r="H25" s="40"/>
      <c r="I25" s="40"/>
      <c r="J25" s="26"/>
      <c r="K25" s="40"/>
      <c r="L25" s="40"/>
      <c r="M25" s="40"/>
      <c r="N25" s="108" t="s">
        <v>23</v>
      </c>
      <c r="O25" s="109" t="s">
        <v>12</v>
      </c>
      <c r="P25" s="40" t="s">
        <v>10</v>
      </c>
      <c r="Q25" s="20" t="s">
        <v>17</v>
      </c>
      <c r="R25" s="26" t="s">
        <v>19</v>
      </c>
      <c r="S25" s="81" t="s">
        <v>14</v>
      </c>
      <c r="T25" s="110"/>
      <c r="U25" s="104"/>
    </row>
    <row r="26" s="16" customFormat="true" ht="16.5" hidden="false" customHeight="true" outlineLevel="0" collapsed="false">
      <c r="A26" s="28" t="n">
        <v>1</v>
      </c>
      <c r="B26" s="78"/>
      <c r="C26" s="31"/>
      <c r="D26" s="35"/>
      <c r="E26" s="35"/>
      <c r="F26" s="35"/>
      <c r="G26" s="35"/>
      <c r="H26" s="35"/>
      <c r="I26" s="35"/>
      <c r="J26" s="31"/>
      <c r="K26" s="35"/>
      <c r="L26" s="35"/>
      <c r="M26" s="35"/>
      <c r="N26" s="35" t="s">
        <v>27</v>
      </c>
      <c r="O26" s="35" t="s">
        <v>14</v>
      </c>
      <c r="P26" s="35" t="s">
        <v>17</v>
      </c>
      <c r="Q26" s="35" t="s">
        <v>12</v>
      </c>
      <c r="R26" s="31" t="s">
        <v>13</v>
      </c>
      <c r="S26" s="36" t="s">
        <v>16</v>
      </c>
      <c r="T26" s="111"/>
      <c r="U26" s="104"/>
    </row>
    <row r="27" s="16" customFormat="true" ht="16.5" hidden="false" customHeight="true" outlineLevel="0" collapsed="false">
      <c r="A27" s="17" t="n">
        <v>2</v>
      </c>
      <c r="B27" s="7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s">
        <v>27</v>
      </c>
      <c r="O27" s="20" t="s">
        <v>14</v>
      </c>
      <c r="P27" s="20" t="s">
        <v>17</v>
      </c>
      <c r="Q27" s="20" t="s">
        <v>12</v>
      </c>
      <c r="R27" s="20" t="s">
        <v>13</v>
      </c>
      <c r="S27" s="21" t="s">
        <v>16</v>
      </c>
      <c r="T27" s="103"/>
      <c r="U27" s="104"/>
    </row>
    <row r="28" s="16" customFormat="true" ht="16.5" hidden="false" customHeight="true" outlineLevel="0" collapsed="false">
      <c r="A28" s="41" t="s">
        <v>28</v>
      </c>
      <c r="B28" s="7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s">
        <v>27</v>
      </c>
      <c r="O28" s="20" t="s">
        <v>12</v>
      </c>
      <c r="P28" s="20" t="s">
        <v>14</v>
      </c>
      <c r="Q28" s="20" t="s">
        <v>16</v>
      </c>
      <c r="R28" s="20" t="s">
        <v>21</v>
      </c>
      <c r="S28" s="21" t="s">
        <v>17</v>
      </c>
      <c r="T28" s="103"/>
      <c r="U28" s="104" t="n">
        <v>6</v>
      </c>
    </row>
    <row r="29" s="16" customFormat="true" ht="16.5" hidden="false" customHeight="true" outlineLevel="0" collapsed="false">
      <c r="A29" s="17" t="n">
        <v>4</v>
      </c>
      <c r="B29" s="75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s">
        <v>25</v>
      </c>
      <c r="O29" s="20" t="s">
        <v>17</v>
      </c>
      <c r="P29" s="20" t="s">
        <v>14</v>
      </c>
      <c r="Q29" s="20" t="s">
        <v>16</v>
      </c>
      <c r="R29" s="20" t="s">
        <v>21</v>
      </c>
      <c r="S29" s="21" t="s">
        <v>13</v>
      </c>
      <c r="T29" s="103"/>
      <c r="U29" s="112"/>
    </row>
    <row r="30" s="16" customFormat="true" ht="16.5" hidden="false" customHeight="true" outlineLevel="0" collapsed="false">
      <c r="A30" s="42" t="n">
        <v>5</v>
      </c>
      <c r="B30" s="7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 t="s">
        <v>25</v>
      </c>
      <c r="O30" s="26" t="s">
        <v>17</v>
      </c>
      <c r="P30" s="26" t="s">
        <v>29</v>
      </c>
      <c r="Q30" s="26" t="s">
        <v>30</v>
      </c>
      <c r="R30" s="113" t="s">
        <v>31</v>
      </c>
      <c r="S30" s="114" t="s">
        <v>32</v>
      </c>
      <c r="T30" s="115"/>
      <c r="U30" s="112"/>
    </row>
    <row r="31" s="16" customFormat="true" ht="16.5" hidden="false" customHeight="true" outlineLevel="0" collapsed="false">
      <c r="A31" s="17" t="n">
        <v>1</v>
      </c>
      <c r="B31" s="7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1"/>
      <c r="T31" s="111"/>
      <c r="U31" s="104"/>
    </row>
    <row r="32" s="2" customFormat="true" ht="16.5" hidden="false" customHeight="true" outlineLevel="0" collapsed="false">
      <c r="A32" s="49" t="n">
        <v>2</v>
      </c>
      <c r="B32" s="116"/>
      <c r="C32" s="117"/>
      <c r="D32" s="117"/>
      <c r="E32" s="117"/>
      <c r="F32" s="117"/>
      <c r="G32" s="117"/>
      <c r="H32" s="118"/>
      <c r="I32" s="119"/>
      <c r="J32" s="40"/>
      <c r="K32" s="119"/>
      <c r="L32" s="119"/>
      <c r="M32" s="40"/>
      <c r="N32" s="31"/>
      <c r="O32" s="31"/>
      <c r="P32" s="31"/>
      <c r="Q32" s="31"/>
      <c r="R32" s="31"/>
      <c r="S32" s="21"/>
      <c r="T32" s="103"/>
      <c r="U32" s="104" t="n">
        <v>7</v>
      </c>
    </row>
    <row r="33" s="16" customFormat="true" ht="16.5" hidden="false" customHeight="true" outlineLevel="0" collapsed="false">
      <c r="A33" s="53" t="s">
        <v>33</v>
      </c>
      <c r="B33" s="80" t="s">
        <v>65</v>
      </c>
      <c r="C33" s="40" t="s">
        <v>65</v>
      </c>
      <c r="D33" s="40" t="s">
        <v>65</v>
      </c>
      <c r="E33" s="40" t="s">
        <v>65</v>
      </c>
      <c r="F33" s="40"/>
      <c r="G33" s="40"/>
      <c r="H33" s="108"/>
      <c r="I33" s="108"/>
      <c r="J33" s="40" t="s">
        <v>65</v>
      </c>
      <c r="K33" s="40"/>
      <c r="L33" s="40"/>
      <c r="M33" s="40"/>
      <c r="N33" s="40"/>
      <c r="O33" s="40"/>
      <c r="P33" s="40"/>
      <c r="Q33" s="40"/>
      <c r="R33" s="20"/>
      <c r="S33" s="21"/>
      <c r="T33" s="103"/>
      <c r="U33" s="120"/>
    </row>
    <row r="34" s="16" customFormat="true" ht="14.25" hidden="false" customHeight="true" outlineLevel="0" collapsed="false">
      <c r="A34" s="17" t="n">
        <v>4</v>
      </c>
      <c r="B34" s="121" t="s">
        <v>65</v>
      </c>
      <c r="C34" s="60" t="s">
        <v>65</v>
      </c>
      <c r="D34" s="60" t="s">
        <v>65</v>
      </c>
      <c r="E34" s="60" t="s">
        <v>65</v>
      </c>
      <c r="F34" s="60"/>
      <c r="G34" s="60"/>
      <c r="H34" s="60"/>
      <c r="I34" s="60"/>
      <c r="J34" s="60" t="s">
        <v>65</v>
      </c>
      <c r="K34" s="60"/>
      <c r="L34" s="60"/>
      <c r="M34" s="60"/>
      <c r="N34" s="58"/>
      <c r="O34" s="58"/>
      <c r="P34" s="122"/>
      <c r="Q34" s="123"/>
      <c r="R34" s="60"/>
      <c r="S34" s="124"/>
      <c r="T34" s="125"/>
      <c r="U34" s="120"/>
    </row>
    <row r="35" s="16" customFormat="true" ht="14.25" hidden="false" customHeight="true" outlineLevel="0" collapsed="false">
      <c r="A35" s="62" t="n">
        <v>5</v>
      </c>
      <c r="B35" s="126"/>
      <c r="C35" s="127"/>
      <c r="D35" s="127"/>
      <c r="E35" s="127"/>
      <c r="F35" s="127"/>
      <c r="G35" s="127"/>
      <c r="H35" s="127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9"/>
      <c r="T35" s="130"/>
      <c r="U35" s="120"/>
    </row>
    <row r="36" s="16" customFormat="true" ht="16.5" hidden="false" customHeight="true" outlineLevel="0" collapsed="false">
      <c r="A36" s="131"/>
      <c r="B36" s="132" t="s">
        <v>3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133"/>
      <c r="U36" s="92"/>
    </row>
    <row r="37" customFormat="false" ht="18" hidden="false" customHeight="true" outlineLevel="0" collapsed="false">
      <c r="A37" s="134"/>
      <c r="B37" s="135" t="s">
        <v>66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6"/>
      <c r="S37" s="136"/>
      <c r="T37" s="137"/>
      <c r="U37" s="47"/>
    </row>
    <row r="38" customFormat="false" ht="18" hidden="false" customHeight="true" outlineLevel="0" collapsed="false">
      <c r="A38" s="138"/>
      <c r="B38" s="139" t="str">
        <f aca="false">B5</f>
        <v>10A1</v>
      </c>
      <c r="C38" s="139" t="str">
        <f aca="false">C5</f>
        <v>10A2</v>
      </c>
      <c r="D38" s="139" t="str">
        <f aca="false">D5</f>
        <v>10A3</v>
      </c>
      <c r="E38" s="139" t="str">
        <f aca="false">E5</f>
        <v>10A4</v>
      </c>
      <c r="F38" s="139" t="str">
        <f aca="false">F5</f>
        <v>10A5</v>
      </c>
      <c r="G38" s="139" t="str">
        <f aca="false">G5</f>
        <v>10A6</v>
      </c>
      <c r="H38" s="139" t="str">
        <f aca="false">H5</f>
        <v>10A7</v>
      </c>
      <c r="I38" s="139" t="str">
        <f aca="false">I5</f>
        <v>11B1</v>
      </c>
      <c r="J38" s="139" t="str">
        <f aca="false">J5</f>
        <v>11B2</v>
      </c>
      <c r="K38" s="139" t="str">
        <f aca="false">K5</f>
        <v>11B3</v>
      </c>
      <c r="L38" s="139" t="str">
        <f aca="false">L5</f>
        <v>11B4</v>
      </c>
      <c r="M38" s="139" t="str">
        <f aca="false">M5</f>
        <v>11B5</v>
      </c>
      <c r="N38" s="139" t="str">
        <f aca="false">N5</f>
        <v>12C1</v>
      </c>
      <c r="O38" s="139"/>
      <c r="P38" s="139" t="str">
        <f aca="false">P5</f>
        <v>12C2</v>
      </c>
      <c r="Q38" s="139" t="str">
        <f aca="false">Q5</f>
        <v>12C3</v>
      </c>
      <c r="R38" s="139" t="str">
        <f aca="false">R5</f>
        <v>12C4</v>
      </c>
      <c r="S38" s="139" t="str">
        <f aca="false">S5</f>
        <v>12C5</v>
      </c>
      <c r="T38" s="139" t="n">
        <f aca="false">T5</f>
        <v>0</v>
      </c>
      <c r="U38" s="140" t="s">
        <v>67</v>
      </c>
    </row>
    <row r="39" customFormat="false" ht="18" hidden="false" customHeight="true" outlineLevel="0" collapsed="false">
      <c r="A39" s="141" t="n">
        <v>1</v>
      </c>
      <c r="B39" s="142" t="str">
        <f aca="false">IF(OR(B6="Toán-Quý",B6="Toán-Tùng",B6="Toán-Ypa",B6="Toán-Cao",B6="Toán-Đ.Hà",B6="Toán-Hạnh",B6="Toán-Tùng"),B6,"")</f>
        <v/>
      </c>
      <c r="C39" s="142" t="str">
        <f aca="false">IF(OR(C6="Toán-Quý",C6="Toán-Tùng",C6="Toán-Ypa",C6="Toán-Cao",C6="Toán-Đ.Hà",C6="Toán-Hạnh",C6="Toán-Tùng"),C6,"")</f>
        <v/>
      </c>
      <c r="D39" s="142" t="str">
        <f aca="false">IF(OR(D6="Toán-Quý",D6="Toán-Tùng",D6="Toán-Ypa",D6="Toán-Cao",D6="Toán-Đ.Hà",D6="Toán-Hạnh",D6="Toán-Tùng"),D6,"")</f>
        <v/>
      </c>
      <c r="E39" s="142" t="str">
        <f aca="false">IF(OR(E6="Toán-Quý",E6="Toán-Tùng",E6="Toán-Ypa",E6="Toán-Cao",E6="Toán-Đ.Hà",E6="Toán-Hạnh",E6="Toán-Tùng"),E6,"")</f>
        <v/>
      </c>
      <c r="F39" s="142" t="str">
        <f aca="false">IF(OR(F6="Toán-Quý",F6="Toán-Tùng",F6="Toán-Ypa",F6="Toán-Cao",F6="Toán-Đ.Hà",F6="Toán-Hạnh",F6="Toán-Tùng"),F6,"")</f>
        <v/>
      </c>
      <c r="G39" s="142" t="str">
        <f aca="false">IF(OR(G6="Toán-Quý",G6="Toán-Tùng",G6="Toán-Ypa",G6="Toán-Cao",G6="Toán-Đ.Hà",G6="Toán-Hạnh",G6="Toán-Tùng"),G6,"")</f>
        <v/>
      </c>
      <c r="H39" s="142" t="str">
        <f aca="false">IF(OR(H6="Toán-Quý",H6="Toán-Tùng",H6="Toán-Ypa",H6="Toán-Cao",H6="Toán-Đ.Hà",H6="Toán-Hạnh",H6="Toán-Tùng"),H6,"")</f>
        <v/>
      </c>
      <c r="I39" s="142" t="str">
        <f aca="false">IF(OR(I6="Toán-Quý",I6="Toán-Tùng",I6="Toán-Ypa",I6="Toán-Cao",I6="Toán-Đ.Hà",I6="Toán-Hạnh",I6="Toán-Tùng"),I6,"")</f>
        <v/>
      </c>
      <c r="J39" s="142" t="str">
        <f aca="false">IF(OR(J6="Toán-Quý",J6="Toán-Tùng",J6="Toán-Ypa",J6="Toán-Cao",J6="Toán-Đ.Hà",J6="Toán-Hạnh",J6="Toán-Tùng"),J6,"")</f>
        <v/>
      </c>
      <c r="K39" s="142" t="str">
        <f aca="false">IF(OR(K6="Toán-Quý",K6="Toán-Tùng",K6="Toán-Ypa",K6="Toán-Cao",K6="Toán-Đ.Hà",K6="Toán-Hạnh",K6="Toán-Tùng"),K6,"")</f>
        <v/>
      </c>
      <c r="L39" s="142" t="str">
        <f aca="false">IF(OR(L6="Toán-Quý",L6="Toán-Tùng",L6="Toán-Ypa",L6="Toán-Cao",L6="Toán-Đ.Hà",L6="Toán-Hạnh",L6="Toán-Tùng"),L6,"")</f>
        <v/>
      </c>
      <c r="M39" s="142" t="str">
        <f aca="false">IF(OR(M6="Toán-Quý",M6="Toán-Tùng",M6="Toán-Ypa",M6="Toán-Cao",M6="Toán-Đ.Hà",M6="Toán-Hạnh",M6="Toán-Tùng"),M6,"")</f>
        <v/>
      </c>
      <c r="N39" s="142" t="str">
        <f aca="false">IF(OR(N6="Toán-Quý",N6="Toán-Tùng",N6="Toán-Ypa",N6="Toán-Cao",N6="Toán-Đ.Hà",N6="Toán-Hạnh",N6="Toán-Tùng"),N6,"")</f>
        <v/>
      </c>
      <c r="O39" s="142" t="str">
        <f aca="false">IF(OR(O6="Toán-Quý",O6="Toán-Tùng",O6="Toán-Ypa",O6="Toán-Cao",O6="Toán-Đ.Hà",O6="Toán-Hạnh",O6="Toán-Tùng"),O6,"")</f>
        <v/>
      </c>
      <c r="P39" s="142" t="str">
        <f aca="false">IF(OR(P6="Toán-Quý",P6="Toán-Tùng",P6="Toán-Ypa",P6="Toán-Cao",P6="Toán-Đ.Hà",P6="Toán-Hạnh",P6="Toán-Tùng"),P6,"")</f>
        <v/>
      </c>
      <c r="Q39" s="142" t="str">
        <f aca="false">IF(OR(Q6="Toán-Quý",Q6="Toán-Tùng",Q6="Toán-Ypa",Q6="Toán-Cao",Q6="Toán-Đ.Hà",Q6="Toán-Hạnh",Q6="Toán-Tùng"),Q6,"")</f>
        <v/>
      </c>
      <c r="R39" s="142" t="str">
        <f aca="false">IF(OR(R6="Toán-Quý",R6="Toán-Tùng",R6="Toán-Ypa",R6="Toán-Cao",R6="Toán-Đ.Hà",R6="Toán-Hạnh",R6="Toán-Tùng"),R6,"")</f>
        <v/>
      </c>
      <c r="S39" s="142" t="str">
        <f aca="false">IF(OR(S6="Toán-Quý",S6="Toán-Tùng",S6="Toán-Ypa",S6="Toán-Cao",S6="Toán-Đ.Hà",S6="Toán-Hạnh",S6="Toán-Tùng"),S6,"")</f>
        <v/>
      </c>
      <c r="T39" s="142" t="str">
        <f aca="false">IF(OR(T6="Toán-Quý",T6="Toán-Tùng",T6="Toán-Ypa",T6="Toán-Cao",T6="Toán-Đ.Hà",T6="Toán-Hạnh"),T6,"")</f>
        <v/>
      </c>
      <c r="U39" s="143" t="n">
        <f aca="false">IF((18-COUNTBLANK(B39:T39))=0,"",18-COUNTBLANK(B39:T39))</f>
        <v>-1</v>
      </c>
    </row>
    <row r="40" customFormat="false" ht="18" hidden="false" customHeight="true" outlineLevel="0" collapsed="false">
      <c r="A40" s="144" t="n">
        <v>2</v>
      </c>
      <c r="B40" s="145" t="str">
        <f aca="false">IF(OR(B7="Toán-Quý",B7="Toán-Tùng",B7="Toán-Ypa",B7="Toán-Cao",B7="Toán-Đ.Hà",B7="Toán-Hạnh",B7="Toán-Tùng"),B7,"")</f>
        <v/>
      </c>
      <c r="C40" s="145" t="str">
        <f aca="false">IF(OR(C7="Toán-Quý",C7="Toán-Tùng",C7="Toán-Ypa",C7="Toán-Cao",C7="Toán-Đ.Hà",C7="Toán-Hạnh",C7="Toán-Tùng"),C7,"")</f>
        <v/>
      </c>
      <c r="D40" s="145" t="str">
        <f aca="false">IF(OR(D7="Toán-Quý",D7="Toán-Tùng",D7="Toán-Ypa",D7="Toán-Cao",D7="Toán-Đ.Hà",D7="Toán-Hạnh",D7="Toán-Tùng"),D7,"")</f>
        <v/>
      </c>
      <c r="E40" s="145" t="str">
        <f aca="false">IF(OR(E7="Toán-Quý",E7="Toán-Tùng",E7="Toán-Ypa",E7="Toán-Cao",E7="Toán-Đ.Hà",E7="Toán-Hạnh",E7="Toán-Tùng"),E7,"")</f>
        <v/>
      </c>
      <c r="F40" s="145" t="str">
        <f aca="false">IF(OR(F7="Toán-Quý",F7="Toán-Tùng",F7="Toán-Ypa",F7="Toán-Cao",F7="Toán-Đ.Hà",F7="Toán-Hạnh",F7="Toán-Tùng"),F7,"")</f>
        <v/>
      </c>
      <c r="G40" s="145" t="str">
        <f aca="false">IF(OR(G7="Toán-Quý",G7="Toán-Tùng",G7="Toán-Ypa",G7="Toán-Cao",G7="Toán-Đ.Hà",G7="Toán-Hạnh",G7="Toán-Tùng"),G7,"")</f>
        <v/>
      </c>
      <c r="H40" s="145" t="str">
        <f aca="false">IF(OR(H7="Toán-Quý",H7="Toán-Tùng",H7="Toán-Ypa",H7="Toán-Cao",H7="Toán-Đ.Hà",H7="Toán-Hạnh",H7="Toán-Tùng"),H7,"")</f>
        <v/>
      </c>
      <c r="I40" s="145" t="str">
        <f aca="false">IF(OR(I7="Toán-Quý",I7="Toán-Tùng",I7="Toán-Ypa",I7="Toán-Cao",I7="Toán-Đ.Hà",I7="Toán-Hạnh",I7="Toán-Tùng"),I7,"")</f>
        <v/>
      </c>
      <c r="J40" s="145" t="str">
        <f aca="false">IF(OR(J7="Toán-Quý",J7="Toán-Tùng",J7="Toán-Ypa",J7="Toán-Cao",J7="Toán-Đ.Hà",J7="Toán-Hạnh",J7="Toán-Tùng"),J7,"")</f>
        <v/>
      </c>
      <c r="K40" s="145" t="str">
        <f aca="false">IF(OR(K7="Toán-Quý",K7="Toán-Tùng",K7="Toán-Ypa",K7="Toán-Cao",K7="Toán-Đ.Hà",K7="Toán-Hạnh",K7="Toán-Tùng"),K7,"")</f>
        <v/>
      </c>
      <c r="L40" s="145" t="str">
        <f aca="false">IF(OR(L7="Toán-Quý",L7="Toán-Tùng",L7="Toán-Ypa",L7="Toán-Cao",L7="Toán-Đ.Hà",L7="Toán-Hạnh",L7="Toán-Tùng"),L7,"")</f>
        <v/>
      </c>
      <c r="M40" s="145" t="str">
        <f aca="false">IF(OR(M7="Toán-Quý",M7="Toán-Tùng",M7="Toán-Ypa",M7="Toán-Cao",M7="Toán-Đ.Hà",M7="Toán-Hạnh",M7="Toán-Tùng"),M7,"")</f>
        <v/>
      </c>
      <c r="N40" s="145" t="str">
        <f aca="false">IF(OR(N7="Toán-Quý",N7="Toán-Tùng",N7="Toán-Ypa",N7="Toán-Cao",N7="Toán-Đ.Hà",N7="Toán-Hạnh",N7="Toán-Tùng"),N7,"")</f>
        <v>Toán-Cao</v>
      </c>
      <c r="O40" s="145"/>
      <c r="P40" s="145" t="str">
        <f aca="false">IF(OR(P7="Toán-Quý",P7="Toán-Tùng",P7="Toán-Ypa",P7="Toán-Cao",P7="Toán-Đ.Hà",P7="Toán-Hạnh",P7="Toán-Tùng"),P7,"")</f>
        <v/>
      </c>
      <c r="Q40" s="145" t="str">
        <f aca="false">IF(OR(Q7="Toán-Quý",Q7="Toán-Tùng",Q7="Toán-Ypa",Q7="Toán-Cao",Q7="Toán-Đ.Hà",Q7="Toán-Hạnh",Q7="Toán-Tùng"),Q7,"")</f>
        <v/>
      </c>
      <c r="R40" s="145" t="str">
        <f aca="false">IF(OR(R7="Toán-Quý",R7="Toán-Tùng",R7="Toán-Ypa",R7="Toán-Cao",R7="Toán-Đ.Hà",R7="Toán-Hạnh",R7="Toán-Tùng"),R7,"")</f>
        <v/>
      </c>
      <c r="S40" s="145" t="str">
        <f aca="false">IF(OR(S7="Toán-Quý",S7="Toán-Tùng",S7="Toán-Ypa",S7="Toán-Cao",S7="Toán-Đ.Hà",S7="Toán-Hạnh",S7="Toán-Tùng"),S7,"")</f>
        <v/>
      </c>
      <c r="T40" s="145" t="str">
        <f aca="false">IF(OR(T7="Toán-Quý",T7="Toán-Tùng",T7="Toán-Ypa",T7="Toán-Cao",T7="Toán-Đ.Hà",T7="Toán-Hạnh"),T7,"")</f>
        <v/>
      </c>
      <c r="U40" s="146" t="str">
        <f aca="false">IF((18-COUNTBLANK(B40:T40))=0,"",18-COUNTBLANK(B40:T40))</f>
        <v/>
      </c>
    </row>
    <row r="41" customFormat="false" ht="18" hidden="false" customHeight="true" outlineLevel="0" collapsed="false">
      <c r="A41" s="147" t="s">
        <v>68</v>
      </c>
      <c r="B41" s="145" t="str">
        <f aca="false">IF(OR(B8="Toán-Quý",B8="Toán-Tùng",B8="Toán-Ypa",B8="Toán-Cao",B8="Toán-Đ.Hà",B8="Toán-Hạnh",B8="Toán-Tùng"),B8,"")</f>
        <v/>
      </c>
      <c r="C41" s="145" t="str">
        <f aca="false">IF(OR(C8="Toán-Quý",C8="Toán-Tùng",C8="Toán-Ypa",C8="Toán-Cao",C8="Toán-Đ.Hà",C8="Toán-Hạnh",C8="Toán-Tùng"),C8,"")</f>
        <v/>
      </c>
      <c r="D41" s="145" t="str">
        <f aca="false">IF(OR(D8="Toán-Quý",D8="Toán-Tùng",D8="Toán-Ypa",D8="Toán-Cao",D8="Toán-Đ.Hà",D8="Toán-Hạnh",D8="Toán-Tùng"),D8,"")</f>
        <v/>
      </c>
      <c r="E41" s="145" t="str">
        <f aca="false">IF(OR(E8="Toán-Quý",E8="Toán-Tùng",E8="Toán-Ypa",E8="Toán-Cao",E8="Toán-Đ.Hà",E8="Toán-Hạnh",E8="Toán-Tùng"),E8,"")</f>
        <v/>
      </c>
      <c r="F41" s="145" t="str">
        <f aca="false">IF(OR(F8="Toán-Quý",F8="Toán-Tùng",F8="Toán-Ypa",F8="Toán-Cao",F8="Toán-Đ.Hà",F8="Toán-Hạnh",F8="Toán-Tùng"),F8,"")</f>
        <v/>
      </c>
      <c r="G41" s="145" t="str">
        <f aca="false">IF(OR(G8="Toán-Quý",G8="Toán-Tùng",G8="Toán-Ypa",G8="Toán-Cao",G8="Toán-Đ.Hà",G8="Toán-Hạnh",G8="Toán-Tùng"),G8,"")</f>
        <v/>
      </c>
      <c r="H41" s="145" t="str">
        <f aca="false">IF(OR(H8="Toán-Quý",H8="Toán-Tùng",H8="Toán-Ypa",H8="Toán-Cao",H8="Toán-Đ.Hà",H8="Toán-Hạnh",H8="Toán-Tùng"),H8,"")</f>
        <v/>
      </c>
      <c r="I41" s="145" t="str">
        <f aca="false">IF(OR(I8="Toán-Quý",I8="Toán-Tùng",I8="Toán-Ypa",I8="Toán-Cao",I8="Toán-Đ.Hà",I8="Toán-Hạnh",I8="Toán-Tùng"),I8,"")</f>
        <v/>
      </c>
      <c r="J41" s="145" t="str">
        <f aca="false">IF(OR(J8="Toán-Quý",J8="Toán-Tùng",J8="Toán-Ypa",J8="Toán-Cao",J8="Toán-Đ.Hà",J8="Toán-Hạnh",J8="Toán-Tùng"),J8,"")</f>
        <v/>
      </c>
      <c r="K41" s="145" t="str">
        <f aca="false">IF(OR(K8="Toán-Quý",K8="Toán-Tùng",K8="Toán-Ypa",K8="Toán-Cao",K8="Toán-Đ.Hà",K8="Toán-Hạnh",K8="Toán-Tùng"),K8,"")</f>
        <v/>
      </c>
      <c r="L41" s="145" t="str">
        <f aca="false">IF(OR(L8="Toán-Quý",L8="Toán-Tùng",L8="Toán-Ypa",L8="Toán-Cao",L8="Toán-Đ.Hà",L8="Toán-Hạnh",L8="Toán-Tùng"),L8,"")</f>
        <v/>
      </c>
      <c r="M41" s="145" t="str">
        <f aca="false">IF(OR(M8="Toán-Quý",M8="Toán-Tùng",M8="Toán-Ypa",M8="Toán-Cao",M8="Toán-Đ.Hà",M8="Toán-Hạnh",M8="Toán-Tùng"),M8,"")</f>
        <v/>
      </c>
      <c r="N41" s="145" t="str">
        <f aca="false">IF(OR(N8="Toán-Quý",N8="Toán-Tùng",N8="Toán-Ypa",N8="Toán-Cao",N8="Toán-Đ.Hà",N8="Toán-Hạnh",N8="Toán-Tùng"),N8,"")</f>
        <v>Toán-Cao</v>
      </c>
      <c r="O41" s="145"/>
      <c r="P41" s="145" t="str">
        <f aca="false">IF(OR(P8="Toán-Quý",P8="Toán-Tùng",P8="Toán-Ypa",P8="Toán-Cao",P8="Toán-Đ.Hà",P8="Toán-Hạnh",P8="Toán-Tùng"),P8,"")</f>
        <v/>
      </c>
      <c r="Q41" s="145" t="str">
        <f aca="false">IF(OR(Q8="Toán-Quý",Q8="Toán-Tùng",Q8="Toán-Ypa",Q8="Toán-Cao",Q8="Toán-Đ.Hà",Q8="Toán-Hạnh",Q8="Toán-Tùng"),Q8,"")</f>
        <v/>
      </c>
      <c r="R41" s="145" t="str">
        <f aca="false">IF(OR(R8="Toán-Quý",R8="Toán-Tùng",R8="Toán-Ypa",R8="Toán-Cao",R8="Toán-Đ.Hà",R8="Toán-Hạnh",R8="Toán-Tùng"),R8,"")</f>
        <v/>
      </c>
      <c r="S41" s="145" t="str">
        <f aca="false">IF(OR(S8="Toán-Quý",S8="Toán-Tùng",S8="Toán-Ypa",S8="Toán-Cao",S8="Toán-Đ.Hà",S8="Toán-Hạnh",S8="Toán-Tùng"),S8,"")</f>
        <v/>
      </c>
      <c r="T41" s="145" t="str">
        <f aca="false">IF(OR(T8="Toán-Quý",T8="Toán-Tùng",T8="Toán-Ypa",T8="Toán-Cao",T8="Toán-Đ.Hà",T8="Toán-Hạnh"),T8,"")</f>
        <v/>
      </c>
      <c r="U41" s="146" t="str">
        <f aca="false">IF((18-COUNTBLANK(B41:T41))=0,"",18-COUNTBLANK(B41:T41))</f>
        <v/>
      </c>
    </row>
    <row r="42" customFormat="false" ht="18" hidden="false" customHeight="true" outlineLevel="0" collapsed="false">
      <c r="A42" s="144" t="n">
        <v>4</v>
      </c>
      <c r="B42" s="145" t="str">
        <f aca="false">IF(OR(B9="Toán-Quý",B9="Toán-Tùng",B9="Toán-Ypa",B9="Toán-Cao",B9="Toán-Đ.Hà",B9="Toán-Hạnh",B9="Toán-Tùng"),B9,"")</f>
        <v/>
      </c>
      <c r="C42" s="145" t="str">
        <f aca="false">IF(OR(C9="Toán-Quý",C9="Toán-Tùng",C9="Toán-Ypa",C9="Toán-Cao",C9="Toán-Đ.Hà",C9="Toán-Hạnh",C9="Toán-Tùng"),C9,"")</f>
        <v/>
      </c>
      <c r="D42" s="145" t="str">
        <f aca="false">IF(OR(D9="Toán-Quý",D9="Toán-Tùng",D9="Toán-Ypa",D9="Toán-Cao",D9="Toán-Đ.Hà",D9="Toán-Hạnh",D9="Toán-Tùng"),D9,"")</f>
        <v/>
      </c>
      <c r="E42" s="145" t="str">
        <f aca="false">IF(OR(E9="Toán-Quý",E9="Toán-Tùng",E9="Toán-Ypa",E9="Toán-Cao",E9="Toán-Đ.Hà",E9="Toán-Hạnh",E9="Toán-Tùng"),E9,"")</f>
        <v/>
      </c>
      <c r="F42" s="145" t="str">
        <f aca="false">IF(OR(F9="Toán-Quý",F9="Toán-Tùng",F9="Toán-Ypa",F9="Toán-Cao",F9="Toán-Đ.Hà",F9="Toán-Hạnh",F9="Toán-Tùng"),F9,"")</f>
        <v/>
      </c>
      <c r="G42" s="145" t="str">
        <f aca="false">IF(OR(G9="Toán-Quý",G9="Toán-Tùng",G9="Toán-Ypa",G9="Toán-Cao",G9="Toán-Đ.Hà",G9="Toán-Hạnh",G9="Toán-Tùng"),G9,"")</f>
        <v/>
      </c>
      <c r="H42" s="145" t="str">
        <f aca="false">IF(OR(H9="Toán-Quý",H9="Toán-Tùng",H9="Toán-Ypa",H9="Toán-Cao",H9="Toán-Đ.Hà",H9="Toán-Hạnh",H9="Toán-Tùng"),H9,"")</f>
        <v/>
      </c>
      <c r="I42" s="145" t="str">
        <f aca="false">IF(OR(I9="Toán-Quý",I9="Toán-Tùng",I9="Toán-Ypa",I9="Toán-Cao",I9="Toán-Đ.Hà",I9="Toán-Hạnh",I9="Toán-Tùng"),I9,"")</f>
        <v/>
      </c>
      <c r="J42" s="145" t="str">
        <f aca="false">IF(OR(J9="Toán-Quý",J9="Toán-Tùng",J9="Toán-Ypa",J9="Toán-Cao",J9="Toán-Đ.Hà",J9="Toán-Hạnh",J9="Toán-Tùng"),J9,"")</f>
        <v/>
      </c>
      <c r="K42" s="145" t="str">
        <f aca="false">IF(OR(K9="Toán-Quý",K9="Toán-Tùng",K9="Toán-Ypa",K9="Toán-Cao",K9="Toán-Đ.Hà",K9="Toán-Hạnh",K9="Toán-Tùng"),K9,"")</f>
        <v/>
      </c>
      <c r="L42" s="145" t="str">
        <f aca="false">IF(OR(L9="Toán-Quý",L9="Toán-Tùng",L9="Toán-Ypa",L9="Toán-Cao",L9="Toán-Đ.Hà",L9="Toán-Hạnh",L9="Toán-Tùng"),L9,"")</f>
        <v/>
      </c>
      <c r="M42" s="145" t="str">
        <f aca="false">IF(OR(M9="Toán-Quý",M9="Toán-Tùng",M9="Toán-Ypa",M9="Toán-Cao",M9="Toán-Đ.Hà",M9="Toán-Hạnh",M9="Toán-Tùng"),M9,"")</f>
        <v/>
      </c>
      <c r="N42" s="145" t="str">
        <f aca="false">IF(OR(N9="Toán-Quý",N9="Toán-Tùng",N9="Toán-Ypa",N9="Toán-Cao",N9="Toán-Đ.Hà",N9="Toán-Hạnh",N9="Toán-Tùng"),N9,"")</f>
        <v/>
      </c>
      <c r="O42" s="145"/>
      <c r="P42" s="145" t="str">
        <f aca="false">IF(OR(P9="Toán-Quý",P9="Toán-Tùng",P9="Toán-Ypa",P9="Toán-Cao",P9="Toán-Đ.Hà",P9="Toán-Hạnh",P9="Toán-Tùng"),P9,"")</f>
        <v/>
      </c>
      <c r="Q42" s="145" t="str">
        <f aca="false">IF(OR(Q9="Toán-Quý",Q9="Toán-Tùng",Q9="Toán-Ypa",Q9="Toán-Cao",Q9="Toán-Đ.Hà",Q9="Toán-Hạnh",Q9="Toán-Tùng"),Q9,"")</f>
        <v>Toán-Cao</v>
      </c>
      <c r="R42" s="145" t="str">
        <f aca="false">IF(OR(R9="Toán-Quý",R9="Toán-Tùng",R9="Toán-Ypa",R9="Toán-Cao",R9="Toán-Đ.Hà",R9="Toán-Hạnh",R9="Toán-Tùng"),R9,"")</f>
        <v/>
      </c>
      <c r="S42" s="145" t="str">
        <f aca="false">IF(OR(S9="Toán-Quý",S9="Toán-Tùng",S9="Toán-Ypa",S9="Toán-Cao",S9="Toán-Đ.Hà",S9="Toán-Hạnh",S9="Toán-Tùng"),S9,"")</f>
        <v/>
      </c>
      <c r="T42" s="145" t="str">
        <f aca="false">IF(OR(T9="Toán-Quý",T9="Toán-Tùng",T9="Toán-Ypa",T9="Toán-Cao",T9="Toán-Đ.Hà",T9="Toán-Hạnh"),T9,"")</f>
        <v/>
      </c>
      <c r="U42" s="146" t="str">
        <f aca="false">IF((18-COUNTBLANK(B42:T42))=0,"",18-COUNTBLANK(B42:T42))</f>
        <v/>
      </c>
    </row>
    <row r="43" customFormat="false" ht="18" hidden="false" customHeight="true" outlineLevel="0" collapsed="false">
      <c r="A43" s="148" t="n">
        <v>5</v>
      </c>
      <c r="B43" s="149" t="str">
        <f aca="false">IF(OR(B10="Toán-Quý",B10="Toán-Tùng",B10="Toán-Ypa",B10="Toán-Cao",B10="Toán-Đ.Hà",B10="Toán-Hạnh",B10="Toán-Tùng"),B10,"")</f>
        <v/>
      </c>
      <c r="C43" s="149" t="str">
        <f aca="false">IF(OR(C10="Toán-Quý",C10="Toán-Tùng",C10="Toán-Ypa",C10="Toán-Cao",C10="Toán-Đ.Hà",C10="Toán-Hạnh",C10="Toán-Tùng"),C10,"")</f>
        <v/>
      </c>
      <c r="D43" s="149" t="str">
        <f aca="false">IF(OR(D10="Toán-Quý",D10="Toán-Tùng",D10="Toán-Ypa",D10="Toán-Cao",D10="Toán-Đ.Hà",D10="Toán-Hạnh",D10="Toán-Tùng"),D10,"")</f>
        <v/>
      </c>
      <c r="E43" s="149" t="str">
        <f aca="false">IF(OR(E10="Toán-Quý",E10="Toán-Tùng",E10="Toán-Ypa",E10="Toán-Cao",E10="Toán-Đ.Hà",E10="Toán-Hạnh",E10="Toán-Tùng"),E10,"")</f>
        <v/>
      </c>
      <c r="F43" s="149" t="str">
        <f aca="false">IF(OR(F10="Toán-Quý",F10="Toán-Tùng",F10="Toán-Ypa",F10="Toán-Cao",F10="Toán-Đ.Hà",F10="Toán-Hạnh",F10="Toán-Tùng"),F10,"")</f>
        <v/>
      </c>
      <c r="G43" s="149" t="str">
        <f aca="false">IF(OR(G10="Toán-Quý",G10="Toán-Tùng",G10="Toán-Ypa",G10="Toán-Cao",G10="Toán-Đ.Hà",G10="Toán-Hạnh",G10="Toán-Tùng"),G10,"")</f>
        <v/>
      </c>
      <c r="H43" s="149" t="str">
        <f aca="false">IF(OR(H10="Toán-Quý",H10="Toán-Tùng",H10="Toán-Ypa",H10="Toán-Cao",H10="Toán-Đ.Hà",H10="Toán-Hạnh",H10="Toán-Tùng"),H10,"")</f>
        <v/>
      </c>
      <c r="I43" s="149" t="str">
        <f aca="false">IF(OR(I10="Toán-Quý",I10="Toán-Tùng",I10="Toán-Ypa",I10="Toán-Cao",I10="Toán-Đ.Hà",I10="Toán-Hạnh",I10="Toán-Tùng"),I10,"")</f>
        <v/>
      </c>
      <c r="J43" s="149" t="str">
        <f aca="false">IF(OR(J10="Toán-Quý",J10="Toán-Tùng",J10="Toán-Ypa",J10="Toán-Cao",J10="Toán-Đ.Hà",J10="Toán-Hạnh",J10="Toán-Tùng"),J10,"")</f>
        <v/>
      </c>
      <c r="K43" s="149" t="str">
        <f aca="false">IF(OR(K10="Toán-Quý",K10="Toán-Tùng",K10="Toán-Ypa",K10="Toán-Cao",K10="Toán-Đ.Hà",K10="Toán-Hạnh",K10="Toán-Tùng"),K10,"")</f>
        <v/>
      </c>
      <c r="L43" s="149" t="str">
        <f aca="false">IF(OR(L10="Toán-Quý",L10="Toán-Tùng",L10="Toán-Ypa",L10="Toán-Cao",L10="Toán-Đ.Hà",L10="Toán-Hạnh",L10="Toán-Tùng"),L10,"")</f>
        <v/>
      </c>
      <c r="M43" s="149" t="str">
        <f aca="false">IF(OR(M10="Toán-Quý",M10="Toán-Tùng",M10="Toán-Ypa",M10="Toán-Cao",M10="Toán-Đ.Hà",M10="Toán-Hạnh",M10="Toán-Tùng"),M10,"")</f>
        <v/>
      </c>
      <c r="N43" s="149" t="str">
        <f aca="false">IF(OR(N10="Toán-Quý",N10="Toán-Tùng",N10="Toán-Ypa",N10="Toán-Cao",N10="Toán-Đ.Hà",N10="Toán-Hạnh",N10="Toán-Tùng"),N10,"")</f>
        <v/>
      </c>
      <c r="O43" s="149"/>
      <c r="P43" s="149" t="str">
        <f aca="false">IF(OR(P10="Toán-Quý",P10="Toán-Tùng",P10="Toán-Ypa",P10="Toán-Cao",P10="Toán-Đ.Hà",P10="Toán-Hạnh",P10="Toán-Tùng"),P10,"")</f>
        <v/>
      </c>
      <c r="Q43" s="149" t="str">
        <f aca="false">IF(OR(Q10="Toán-Quý",Q10="Toán-Tùng",Q10="Toán-Ypa",Q10="Toán-Cao",Q10="Toán-Đ.Hà",Q10="Toán-Hạnh",Q10="Toán-Tùng"),Q10,"")</f>
        <v>Toán-Cao</v>
      </c>
      <c r="R43" s="149" t="str">
        <f aca="false">IF(OR(R10="Toán-Quý",R10="Toán-Tùng",R10="Toán-Ypa",R10="Toán-Cao",R10="Toán-Đ.Hà",R10="Toán-Hạnh",R10="Toán-Tùng"),R10,"")</f>
        <v/>
      </c>
      <c r="S43" s="149" t="str">
        <f aca="false">IF(OR(S10="Toán-Quý",S10="Toán-Tùng",S10="Toán-Ypa",S10="Toán-Cao",S10="Toán-Đ.Hà",S10="Toán-Hạnh",S10="Toán-Tùng"),S10,"")</f>
        <v/>
      </c>
      <c r="T43" s="149" t="str">
        <f aca="false">IF(OR(T10="Toán-Quý",T10="Toán-Tùng",T10="Toán-Ypa",T10="Toán-Cao",T10="Toán-Đ.Hà",T10="Toán-Hạnh"),T10,"")</f>
        <v/>
      </c>
      <c r="U43" s="150" t="str">
        <f aca="false">IF((18-COUNTBLANK(B43:T43))=0,"",18-COUNTBLANK(B43:T43))</f>
        <v/>
      </c>
    </row>
    <row r="44" customFormat="false" ht="18" hidden="false" customHeight="true" outlineLevel="0" collapsed="false">
      <c r="A44" s="141" t="n">
        <v>1</v>
      </c>
      <c r="B44" s="142" t="str">
        <f aca="false">IF(OR(B11="Toán-Quý",B11="Toán-Tùng",B11="Toán-Ypa",B11="Toán-Cao",B11="Toán-Đ.Hà",B11="Toán-Hạnh",B11="Toán-Tùng"),B11,"")</f>
        <v/>
      </c>
      <c r="C44" s="142" t="str">
        <f aca="false">IF(OR(C11="Toán-Quý",C11="Toán-Tùng",C11="Toán-Ypa",C11="Toán-Cao",C11="Toán-Đ.Hà",C11="Toán-Hạnh",C11="Toán-Tùng"),C11,"")</f>
        <v/>
      </c>
      <c r="D44" s="142" t="str">
        <f aca="false">IF(OR(D11="Toán-Quý",D11="Toán-Tùng",D11="Toán-Ypa",D11="Toán-Cao",D11="Toán-Đ.Hà",D11="Toán-Hạnh",D11="Toán-Tùng"),D11,"")</f>
        <v/>
      </c>
      <c r="E44" s="142" t="str">
        <f aca="false">IF(OR(E11="Toán-Quý",E11="Toán-Tùng",E11="Toán-Ypa",E11="Toán-Cao",E11="Toán-Đ.Hà",E11="Toán-Hạnh",E11="Toán-Tùng"),E11,"")</f>
        <v/>
      </c>
      <c r="F44" s="142" t="str">
        <f aca="false">IF(OR(F11="Toán-Quý",F11="Toán-Tùng",F11="Toán-Ypa",F11="Toán-Cao",F11="Toán-Đ.Hà",F11="Toán-Hạnh",F11="Toán-Tùng"),F11,"")</f>
        <v/>
      </c>
      <c r="G44" s="142" t="str">
        <f aca="false">IF(OR(G11="Toán-Quý",G11="Toán-Tùng",G11="Toán-Ypa",G11="Toán-Cao",G11="Toán-Đ.Hà",G11="Toán-Hạnh",G11="Toán-Tùng"),G11,"")</f>
        <v/>
      </c>
      <c r="H44" s="142" t="str">
        <f aca="false">IF(OR(H11="Toán-Quý",H11="Toán-Tùng",H11="Toán-Ypa",H11="Toán-Cao",H11="Toán-Đ.Hà",H11="Toán-Hạnh",H11="Toán-Tùng"),H11,"")</f>
        <v/>
      </c>
      <c r="I44" s="142" t="str">
        <f aca="false">IF(OR(I11="Toán-Quý",I11="Toán-Tùng",I11="Toán-Ypa",I11="Toán-Cao",I11="Toán-Đ.Hà",I11="Toán-Hạnh",I11="Toán-Tùng"),I11,"")</f>
        <v/>
      </c>
      <c r="J44" s="142" t="str">
        <f aca="false">IF(OR(J11="Toán-Quý",J11="Toán-Tùng",J11="Toán-Ypa",J11="Toán-Cao",J11="Toán-Đ.Hà",J11="Toán-Hạnh",J11="Toán-Tùng"),J11,"")</f>
        <v/>
      </c>
      <c r="K44" s="142" t="str">
        <f aca="false">IF(OR(K11="Toán-Quý",K11="Toán-Tùng",K11="Toán-Ypa",K11="Toán-Cao",K11="Toán-Đ.Hà",K11="Toán-Hạnh",K11="Toán-Tùng"),K11,"")</f>
        <v/>
      </c>
      <c r="L44" s="142" t="str">
        <f aca="false">IF(OR(L11="Toán-Quý",L11="Toán-Tùng",L11="Toán-Ypa",L11="Toán-Cao",L11="Toán-Đ.Hà",L11="Toán-Hạnh",L11="Toán-Tùng"),L11,"")</f>
        <v/>
      </c>
      <c r="M44" s="142" t="str">
        <f aca="false">IF(OR(M11="Toán-Quý",M11="Toán-Tùng",M11="Toán-Ypa",M11="Toán-Cao",M11="Toán-Đ.Hà",M11="Toán-Hạnh",M11="Toán-Tùng"),M11,"")</f>
        <v/>
      </c>
      <c r="N44" s="142" t="str">
        <f aca="false">IF(OR(N11="Toán-Quý",N11="Toán-Tùng",N11="Toán-Ypa",N11="Toán-Cao",N11="Toán-Đ.Hà",N11="Toán-Hạnh",N11="Toán-Tùng"),N11,"")</f>
        <v>Toán-Cao</v>
      </c>
      <c r="O44" s="142"/>
      <c r="P44" s="142" t="str">
        <f aca="false">IF(OR(P11="Toán-Quý",P11="Toán-Tùng",P11="Toán-Ypa",P11="Toán-Cao",P11="Toán-Đ.Hà",P11="Toán-Hạnh",P11="Toán-Tùng"),P11,"")</f>
        <v/>
      </c>
      <c r="Q44" s="142" t="str">
        <f aca="false">IF(OR(Q11="Toán-Quý",Q11="Toán-Tùng",Q11="Toán-Ypa",Q11="Toán-Cao",Q11="Toán-Đ.Hà",Q11="Toán-Hạnh",Q11="Toán-Tùng"),Q11,"")</f>
        <v/>
      </c>
      <c r="R44" s="142" t="str">
        <f aca="false">IF(OR(R11="Toán-Quý",R11="Toán-Tùng",R11="Toán-Ypa",R11="Toán-Cao",R11="Toán-Đ.Hà",R11="Toán-Hạnh",R11="Toán-Tùng"),R11,"")</f>
        <v/>
      </c>
      <c r="S44" s="142" t="str">
        <f aca="false">IF(OR(S11="Toán-Quý",S11="Toán-Tùng",S11="Toán-Ypa",S11="Toán-Cao",S11="Toán-Đ.Hà",S11="Toán-Hạnh",S11="Toán-Tùng"),S11,"")</f>
        <v>Toán-Ypa</v>
      </c>
      <c r="T44" s="142" t="str">
        <f aca="false">IF(OR(T11="Toán-Quý",T11="Toán-Tùng",T11="Toán-Ypa",T11="Toán-Cao",T11="Toán-Đ.Hà",T11="Toán-Hạnh"),T11,"")</f>
        <v/>
      </c>
      <c r="U44" s="143" t="n">
        <f aca="false">IF((18-COUNTBLANK(B44:T44))=0,"",18-COUNTBLANK(B44:T44))</f>
        <v>1</v>
      </c>
    </row>
    <row r="45" customFormat="false" ht="18" hidden="false" customHeight="true" outlineLevel="0" collapsed="false">
      <c r="A45" s="144" t="n">
        <v>2</v>
      </c>
      <c r="B45" s="145" t="str">
        <f aca="false">IF(OR(B12="Toán-Quý",B12="Toán-Tùng",B12="Toán-Ypa",B12="Toán-Cao",B12="Toán-Đ.Hà",B12="Toán-Hạnh",B12="Toán-Tùng"),B12,"")</f>
        <v/>
      </c>
      <c r="C45" s="145" t="str">
        <f aca="false">IF(OR(C12="Toán-Quý",C12="Toán-Tùng",C12="Toán-Ypa",C12="Toán-Cao",C12="Toán-Đ.Hà",C12="Toán-Hạnh",C12="Toán-Tùng"),C12,"")</f>
        <v/>
      </c>
      <c r="D45" s="145" t="str">
        <f aca="false">IF(OR(D12="Toán-Quý",D12="Toán-Tùng",D12="Toán-Ypa",D12="Toán-Cao",D12="Toán-Đ.Hà",D12="Toán-Hạnh",D12="Toán-Tùng"),D12,"")</f>
        <v/>
      </c>
      <c r="E45" s="145" t="str">
        <f aca="false">IF(OR(E12="Toán-Quý",E12="Toán-Tùng",E12="Toán-Ypa",E12="Toán-Cao",E12="Toán-Đ.Hà",E12="Toán-Hạnh",E12="Toán-Tùng"),E12,"")</f>
        <v/>
      </c>
      <c r="F45" s="145" t="str">
        <f aca="false">IF(OR(F12="Toán-Quý",F12="Toán-Tùng",F12="Toán-Ypa",F12="Toán-Cao",F12="Toán-Đ.Hà",F12="Toán-Hạnh",F12="Toán-Tùng"),F12,"")</f>
        <v/>
      </c>
      <c r="G45" s="145" t="str">
        <f aca="false">IF(OR(G12="Toán-Quý",G12="Toán-Tùng",G12="Toán-Ypa",G12="Toán-Cao",G12="Toán-Đ.Hà",G12="Toán-Hạnh",G12="Toán-Tùng"),G12,"")</f>
        <v/>
      </c>
      <c r="H45" s="145" t="str">
        <f aca="false">IF(OR(H12="Toán-Quý",H12="Toán-Tùng",H12="Toán-Ypa",H12="Toán-Cao",H12="Toán-Đ.Hà",H12="Toán-Hạnh",H12="Toán-Tùng"),H12,"")</f>
        <v/>
      </c>
      <c r="I45" s="145" t="str">
        <f aca="false">IF(OR(I12="Toán-Quý",I12="Toán-Tùng",I12="Toán-Ypa",I12="Toán-Cao",I12="Toán-Đ.Hà",I12="Toán-Hạnh",I12="Toán-Tùng"),I12,"")</f>
        <v/>
      </c>
      <c r="J45" s="145" t="str">
        <f aca="false">IF(OR(J12="Toán-Quý",J12="Toán-Tùng",J12="Toán-Ypa",J12="Toán-Cao",J12="Toán-Đ.Hà",J12="Toán-Hạnh",J12="Toán-Tùng"),J12,"")</f>
        <v/>
      </c>
      <c r="K45" s="145" t="str">
        <f aca="false">IF(OR(K12="Toán-Quý",K12="Toán-Tùng",K12="Toán-Ypa",K12="Toán-Cao",K12="Toán-Đ.Hà",K12="Toán-Hạnh",K12="Toán-Tùng"),K12,"")</f>
        <v/>
      </c>
      <c r="L45" s="145" t="str">
        <f aca="false">IF(OR(L12="Toán-Quý",L12="Toán-Tùng",L12="Toán-Ypa",L12="Toán-Cao",L12="Toán-Đ.Hà",L12="Toán-Hạnh",L12="Toán-Tùng"),L12,"")</f>
        <v/>
      </c>
      <c r="M45" s="145" t="str">
        <f aca="false">IF(OR(M12="Toán-Quý",M12="Toán-Tùng",M12="Toán-Ypa",M12="Toán-Cao",M12="Toán-Đ.Hà",M12="Toán-Hạnh",M12="Toán-Tùng"),M12,"")</f>
        <v/>
      </c>
      <c r="N45" s="145" t="str">
        <f aca="false">IF(OR(N12="Toán-Quý",N12="Toán-Tùng",N12="Toán-Ypa",N12="Toán-Cao",N12="Toán-Đ.Hà",N12="Toán-Hạnh",N12="Toán-Tùng"),N12,"")</f>
        <v>Toán-Cao</v>
      </c>
      <c r="O45" s="145"/>
      <c r="P45" s="145" t="str">
        <f aca="false">IF(OR(P12="Toán-Quý",P12="Toán-Tùng",P12="Toán-Ypa",P12="Toán-Cao",P12="Toán-Đ.Hà",P12="Toán-Hạnh",P12="Toán-Tùng"),P12,"")</f>
        <v/>
      </c>
      <c r="Q45" s="145" t="str">
        <f aca="false">IF(OR(Q12="Toán-Quý",Q12="Toán-Tùng",Q12="Toán-Ypa",Q12="Toán-Cao",Q12="Toán-Đ.Hà",Q12="Toán-Hạnh",Q12="Toán-Tùng"),Q12,"")</f>
        <v/>
      </c>
      <c r="R45" s="145" t="str">
        <f aca="false">IF(OR(R12="Toán-Quý",R12="Toán-Tùng",R12="Toán-Ypa",R12="Toán-Cao",R12="Toán-Đ.Hà",R12="Toán-Hạnh",R12="Toán-Tùng"),R12,"")</f>
        <v/>
      </c>
      <c r="S45" s="145" t="str">
        <f aca="false">IF(OR(S12="Toán-Quý",S12="Toán-Tùng",S12="Toán-Ypa",S12="Toán-Cao",S12="Toán-Đ.Hà",S12="Toán-Hạnh",S12="Toán-Tùng"),S12,"")</f>
        <v>Toán-Ypa</v>
      </c>
      <c r="T45" s="145" t="str">
        <f aca="false">IF(OR(T12="Toán-Quý",T12="Toán-Tùng",T12="Toán-Ypa",T12="Toán-Cao",T12="Toán-Đ.Hà",T12="Toán-Hạnh"),T12,"")</f>
        <v/>
      </c>
      <c r="U45" s="146" t="n">
        <f aca="false">IF((18-COUNTBLANK(B45:T45))=0,"",18-COUNTBLANK(B45:T45))</f>
        <v>1</v>
      </c>
    </row>
    <row r="46" customFormat="false" ht="18" hidden="false" customHeight="true" outlineLevel="0" collapsed="false">
      <c r="A46" s="147" t="s">
        <v>44</v>
      </c>
      <c r="B46" s="145" t="str">
        <f aca="false">IF(OR(B13="Toán-Quý",B13="Toán-Tùng",B13="Toán-Ypa",B13="Toán-Cao",B13="Toán-Đ.Hà",B13="Toán-Hạnh",B13="Toán-Tùng"),B13,"")</f>
        <v/>
      </c>
      <c r="C46" s="145" t="str">
        <f aca="false">IF(OR(C13="Toán-Quý",C13="Toán-Tùng",C13="Toán-Ypa",C13="Toán-Cao",C13="Toán-Đ.Hà",C13="Toán-Hạnh",C13="Toán-Tùng"),C13,"")</f>
        <v/>
      </c>
      <c r="D46" s="145" t="str">
        <f aca="false">IF(OR(D13="Toán-Quý",D13="Toán-Tùng",D13="Toán-Ypa",D13="Toán-Cao",D13="Toán-Đ.Hà",D13="Toán-Hạnh",D13="Toán-Tùng"),D13,"")</f>
        <v/>
      </c>
      <c r="E46" s="145" t="str">
        <f aca="false">IF(OR(E13="Toán-Quý",E13="Toán-Tùng",E13="Toán-Ypa",E13="Toán-Cao",E13="Toán-Đ.Hà",E13="Toán-Hạnh",E13="Toán-Tùng"),E13,"")</f>
        <v/>
      </c>
      <c r="F46" s="145" t="str">
        <f aca="false">IF(OR(F13="Toán-Quý",F13="Toán-Tùng",F13="Toán-Ypa",F13="Toán-Cao",F13="Toán-Đ.Hà",F13="Toán-Hạnh",F13="Toán-Tùng"),F13,"")</f>
        <v/>
      </c>
      <c r="G46" s="145" t="str">
        <f aca="false">IF(OR(G13="Toán-Quý",G13="Toán-Tùng",G13="Toán-Ypa",G13="Toán-Cao",G13="Toán-Đ.Hà",G13="Toán-Hạnh",G13="Toán-Tùng"),G13,"")</f>
        <v/>
      </c>
      <c r="H46" s="145" t="str">
        <f aca="false">IF(OR(H13="Toán-Quý",H13="Toán-Tùng",H13="Toán-Ypa",H13="Toán-Cao",H13="Toán-Đ.Hà",H13="Toán-Hạnh",H13="Toán-Tùng"),H13,"")</f>
        <v/>
      </c>
      <c r="I46" s="145" t="str">
        <f aca="false">IF(OR(I13="Toán-Quý",I13="Toán-Tùng",I13="Toán-Ypa",I13="Toán-Cao",I13="Toán-Đ.Hà",I13="Toán-Hạnh",I13="Toán-Tùng"),I13,"")</f>
        <v/>
      </c>
      <c r="J46" s="145" t="str">
        <f aca="false">IF(OR(J13="Toán-Quý",J13="Toán-Tùng",J13="Toán-Ypa",J13="Toán-Cao",J13="Toán-Đ.Hà",J13="Toán-Hạnh",J13="Toán-Tùng"),J13,"")</f>
        <v/>
      </c>
      <c r="K46" s="145" t="str">
        <f aca="false">IF(OR(K13="Toán-Quý",K13="Toán-Tùng",K13="Toán-Ypa",K13="Toán-Cao",K13="Toán-Đ.Hà",K13="Toán-Hạnh",K13="Toán-Tùng"),K13,"")</f>
        <v/>
      </c>
      <c r="L46" s="145" t="str">
        <f aca="false">IF(OR(L13="Toán-Quý",L13="Toán-Tùng",L13="Toán-Ypa",L13="Toán-Cao",L13="Toán-Đ.Hà",L13="Toán-Hạnh",L13="Toán-Tùng"),L13,"")</f>
        <v/>
      </c>
      <c r="M46" s="145" t="str">
        <f aca="false">IF(OR(M13="Toán-Quý",M13="Toán-Tùng",M13="Toán-Ypa",M13="Toán-Cao",M13="Toán-Đ.Hà",M13="Toán-Hạnh",M13="Toán-Tùng"),M13,"")</f>
        <v/>
      </c>
      <c r="N46" s="145" t="str">
        <f aca="false">IF(OR(N13="Toán-Quý",N13="Toán-Tùng",N13="Toán-Ypa",N13="Toán-Cao",N13="Toán-Đ.Hà",N13="Toán-Hạnh",N13="Toán-Tùng"),N13,"")</f>
        <v/>
      </c>
      <c r="O46" s="145"/>
      <c r="P46" s="145" t="str">
        <f aca="false">IF(OR(P13="Toán-Quý",P13="Toán-Tùng",P13="Toán-Ypa",P13="Toán-Cao",P13="Toán-Đ.Hà",P13="Toán-Hạnh",P13="Toán-Tùng"),P13,"")</f>
        <v/>
      </c>
      <c r="Q46" s="145" t="str">
        <f aca="false">IF(OR(Q13="Toán-Quý",Q13="Toán-Tùng",Q13="Toán-Ypa",Q13="Toán-Cao",Q13="Toán-Đ.Hà",Q13="Toán-Hạnh",Q13="Toán-Tùng"),Q13,"")</f>
        <v>Toán-Cao</v>
      </c>
      <c r="R46" s="145" t="str">
        <f aca="false">IF(OR(R13="Toán-Quý",R13="Toán-Tùng",R13="Toán-Ypa",R13="Toán-Cao",R13="Toán-Đ.Hà",R13="Toán-Hạnh",R13="Toán-Tùng"),R13,"")</f>
        <v/>
      </c>
      <c r="S46" s="145" t="str">
        <f aca="false">IF(OR(S13="Toán-Quý",S13="Toán-Tùng",S13="Toán-Ypa",S13="Toán-Cao",S13="Toán-Đ.Hà",S13="Toán-Hạnh",S13="Toán-Tùng"),S13,"")</f>
        <v/>
      </c>
      <c r="T46" s="145" t="str">
        <f aca="false">IF(OR(T13="Toán-Quý",T13="Toán-Tùng",T13="Toán-Ypa",T13="Toán-Cao",T13="Toán-Đ.Hà",T13="Toán-Hạnh"),T13,"")</f>
        <v/>
      </c>
      <c r="U46" s="146" t="str">
        <f aca="false">IF((18-COUNTBLANK(B46:T46))=0,"",18-COUNTBLANK(B46:T46))</f>
        <v/>
      </c>
    </row>
    <row r="47" customFormat="false" ht="18" hidden="false" customHeight="true" outlineLevel="0" collapsed="false">
      <c r="A47" s="144" t="n">
        <v>4</v>
      </c>
      <c r="B47" s="145" t="str">
        <f aca="false">IF(OR(B14="Toán-Quý",B14="Toán-Tùng",B14="Toán-Ypa",B14="Toán-Cao",B14="Toán-Đ.Hà",B14="Toán-Hạnh",B14="Toán-Tùng"),B14,"")</f>
        <v/>
      </c>
      <c r="C47" s="145" t="str">
        <f aca="false">IF(OR(C14="Toán-Quý",C14="Toán-Tùng",C14="Toán-Ypa",C14="Toán-Cao",C14="Toán-Đ.Hà",C14="Toán-Hạnh",C14="Toán-Tùng"),C14,"")</f>
        <v/>
      </c>
      <c r="D47" s="145" t="str">
        <f aca="false">IF(OR(D14="Toán-Quý",D14="Toán-Tùng",D14="Toán-Ypa",D14="Toán-Cao",D14="Toán-Đ.Hà",D14="Toán-Hạnh",D14="Toán-Tùng"),D14,"")</f>
        <v/>
      </c>
      <c r="E47" s="145" t="str">
        <f aca="false">IF(OR(E14="Toán-Quý",E14="Toán-Tùng",E14="Toán-Ypa",E14="Toán-Cao",E14="Toán-Đ.Hà",E14="Toán-Hạnh",E14="Toán-Tùng"),E14,"")</f>
        <v/>
      </c>
      <c r="F47" s="145" t="str">
        <f aca="false">IF(OR(F14="Toán-Quý",F14="Toán-Tùng",F14="Toán-Ypa",F14="Toán-Cao",F14="Toán-Đ.Hà",F14="Toán-Hạnh",F14="Toán-Tùng"),F14,"")</f>
        <v/>
      </c>
      <c r="G47" s="145" t="str">
        <f aca="false">IF(OR(G14="Toán-Quý",G14="Toán-Tùng",G14="Toán-Ypa",G14="Toán-Cao",G14="Toán-Đ.Hà",G14="Toán-Hạnh",G14="Toán-Tùng"),G14,"")</f>
        <v/>
      </c>
      <c r="H47" s="145" t="str">
        <f aca="false">IF(OR(H14="Toán-Quý",H14="Toán-Tùng",H14="Toán-Ypa",H14="Toán-Cao",H14="Toán-Đ.Hà",H14="Toán-Hạnh",H14="Toán-Tùng"),H14,"")</f>
        <v/>
      </c>
      <c r="I47" s="145" t="str">
        <f aca="false">IF(OR(I14="Toán-Quý",I14="Toán-Tùng",I14="Toán-Ypa",I14="Toán-Cao",I14="Toán-Đ.Hà",I14="Toán-Hạnh",I14="Toán-Tùng"),I14,"")</f>
        <v/>
      </c>
      <c r="J47" s="145" t="str">
        <f aca="false">IF(OR(J14="Toán-Quý",J14="Toán-Tùng",J14="Toán-Ypa",J14="Toán-Cao",J14="Toán-Đ.Hà",J14="Toán-Hạnh",J14="Toán-Tùng"),J14,"")</f>
        <v/>
      </c>
      <c r="K47" s="145" t="str">
        <f aca="false">IF(OR(K14="Toán-Quý",K14="Toán-Tùng",K14="Toán-Ypa",K14="Toán-Cao",K14="Toán-Đ.Hà",K14="Toán-Hạnh",K14="Toán-Tùng"),K14,"")</f>
        <v/>
      </c>
      <c r="L47" s="145" t="str">
        <f aca="false">IF(OR(L14="Toán-Quý",L14="Toán-Tùng",L14="Toán-Ypa",L14="Toán-Cao",L14="Toán-Đ.Hà",L14="Toán-Hạnh",L14="Toán-Tùng"),L14,"")</f>
        <v/>
      </c>
      <c r="M47" s="145" t="str">
        <f aca="false">IF(OR(M14="Toán-Quý",M14="Toán-Tùng",M14="Toán-Ypa",M14="Toán-Cao",M14="Toán-Đ.Hà",M14="Toán-Hạnh",M14="Toán-Tùng"),M14,"")</f>
        <v/>
      </c>
      <c r="N47" s="145" t="str">
        <f aca="false">IF(OR(N14="Toán-Quý",N14="Toán-Tùng",N14="Toán-Ypa",N14="Toán-Cao",N14="Toán-Đ.Hà",N14="Toán-Hạnh",N14="Toán-Tùng"),N14,"")</f>
        <v/>
      </c>
      <c r="O47" s="145"/>
      <c r="P47" s="145" t="str">
        <f aca="false">IF(OR(P14="Toán-Quý",P14="Toán-Tùng",P14="Toán-Ypa",P14="Toán-Cao",P14="Toán-Đ.Hà",P14="Toán-Hạnh",P14="Toán-Tùng"),P14,"")</f>
        <v/>
      </c>
      <c r="Q47" s="145" t="str">
        <f aca="false">IF(OR(Q14="Toán-Quý",Q14="Toán-Tùng",Q14="Toán-Ypa",Q14="Toán-Cao",Q14="Toán-Đ.Hà",Q14="Toán-Hạnh",Q14="Toán-Tùng"),Q14,"")</f>
        <v/>
      </c>
      <c r="R47" s="145" t="str">
        <f aca="false">IF(OR(R14="Toán-Quý",R14="Toán-Tùng",R14="Toán-Ypa",R14="Toán-Cao",R14="Toán-Đ.Hà",R14="Toán-Hạnh",R14="Toán-Tùng"),R14,"")</f>
        <v>Toán-Ypa</v>
      </c>
      <c r="S47" s="145" t="str">
        <f aca="false">IF(OR(S14="Toán-Quý",S14="Toán-Tùng",S14="Toán-Ypa",S14="Toán-Cao",S14="Toán-Đ.Hà",S14="Toán-Hạnh",S14="Toán-Tùng"),S14,"")</f>
        <v/>
      </c>
      <c r="T47" s="145" t="str">
        <f aca="false">IF(OR(T14="Toán-Quý",T14="Toán-Tùng",T14="Toán-Ypa",T14="Toán-Cao",T14="Toán-Đ.Hà",T14="Toán-Hạnh"),T14,"")</f>
        <v/>
      </c>
      <c r="U47" s="146" t="str">
        <f aca="false">IF((18-COUNTBLANK(B47:T47))=0,"",18-COUNTBLANK(B47:T47))</f>
        <v/>
      </c>
    </row>
    <row r="48" customFormat="false" ht="18" hidden="false" customHeight="true" outlineLevel="0" collapsed="false">
      <c r="A48" s="148" t="n">
        <v>5</v>
      </c>
      <c r="B48" s="149" t="str">
        <f aca="false">IF(OR(B15="Toán-Quý",B15="Toán-Tùng",B15="Toán-Ypa",B15="Toán-Cao",B15="Toán-Đ.Hà",B15="Toán-Hạnh",B15="Toán-Tùng"),B15,"")</f>
        <v/>
      </c>
      <c r="C48" s="149" t="str">
        <f aca="false">IF(OR(C15="Toán-Quý",C15="Toán-Tùng",C15="Toán-Ypa",C15="Toán-Cao",C15="Toán-Đ.Hà",C15="Toán-Hạnh",C15="Toán-Tùng"),C15,"")</f>
        <v/>
      </c>
      <c r="D48" s="149" t="str">
        <f aca="false">IF(OR(D15="Toán-Quý",D15="Toán-Tùng",D15="Toán-Ypa",D15="Toán-Cao",D15="Toán-Đ.Hà",D15="Toán-Hạnh",D15="Toán-Tùng"),D15,"")</f>
        <v/>
      </c>
      <c r="E48" s="149" t="str">
        <f aca="false">IF(OR(E15="Toán-Quý",E15="Toán-Tùng",E15="Toán-Ypa",E15="Toán-Cao",E15="Toán-Đ.Hà",E15="Toán-Hạnh",E15="Toán-Tùng"),E15,"")</f>
        <v/>
      </c>
      <c r="F48" s="149" t="str">
        <f aca="false">IF(OR(F15="Toán-Quý",F15="Toán-Tùng",F15="Toán-Ypa",F15="Toán-Cao",F15="Toán-Đ.Hà",F15="Toán-Hạnh",F15="Toán-Tùng"),F15,"")</f>
        <v/>
      </c>
      <c r="G48" s="149" t="str">
        <f aca="false">IF(OR(G15="Toán-Quý",G15="Toán-Tùng",G15="Toán-Ypa",G15="Toán-Cao",G15="Toán-Đ.Hà",G15="Toán-Hạnh",G15="Toán-Tùng"),G15,"")</f>
        <v/>
      </c>
      <c r="H48" s="149" t="str">
        <f aca="false">IF(OR(H15="Toán-Quý",H15="Toán-Tùng",H15="Toán-Ypa",H15="Toán-Cao",H15="Toán-Đ.Hà",H15="Toán-Hạnh",H15="Toán-Tùng"),H15,"")</f>
        <v/>
      </c>
      <c r="I48" s="149" t="str">
        <f aca="false">IF(OR(I15="Toán-Quý",I15="Toán-Tùng",I15="Toán-Ypa",I15="Toán-Cao",I15="Toán-Đ.Hà",I15="Toán-Hạnh",I15="Toán-Tùng"),I15,"")</f>
        <v/>
      </c>
      <c r="J48" s="149" t="str">
        <f aca="false">IF(OR(J15="Toán-Quý",J15="Toán-Tùng",J15="Toán-Ypa",J15="Toán-Cao",J15="Toán-Đ.Hà",J15="Toán-Hạnh",J15="Toán-Tùng"),J15,"")</f>
        <v/>
      </c>
      <c r="K48" s="149" t="str">
        <f aca="false">IF(OR(K15="Toán-Quý",K15="Toán-Tùng",K15="Toán-Ypa",K15="Toán-Cao",K15="Toán-Đ.Hà",K15="Toán-Hạnh",K15="Toán-Tùng"),K15,"")</f>
        <v/>
      </c>
      <c r="L48" s="149" t="str">
        <f aca="false">IF(OR(L15="Toán-Quý",L15="Toán-Tùng",L15="Toán-Ypa",L15="Toán-Cao",L15="Toán-Đ.Hà",L15="Toán-Hạnh",L15="Toán-Tùng"),L15,"")</f>
        <v/>
      </c>
      <c r="M48" s="149" t="str">
        <f aca="false">IF(OR(M15="Toán-Quý",M15="Toán-Tùng",M15="Toán-Ypa",M15="Toán-Cao",M15="Toán-Đ.Hà",M15="Toán-Hạnh",M15="Toán-Tùng"),M15,"")</f>
        <v/>
      </c>
      <c r="N48" s="149" t="str">
        <f aca="false">IF(OR(N15="Toán-Quý",N15="Toán-Tùng",N15="Toán-Ypa",N15="Toán-Cao",N15="Toán-Đ.Hà",N15="Toán-Hạnh",N15="Toán-Tùng"),N15,"")</f>
        <v/>
      </c>
      <c r="O48" s="149"/>
      <c r="P48" s="149" t="str">
        <f aca="false">IF(OR(P15="Toán-Quý",P15="Toán-Tùng",P15="Toán-Ypa",P15="Toán-Cao",P15="Toán-Đ.Hà",P15="Toán-Hạnh",P15="Toán-Tùng"),P15,"")</f>
        <v>Toán-Cao</v>
      </c>
      <c r="Q48" s="149" t="str">
        <f aca="false">IF(OR(Q15="Toán-Quý",Q15="Toán-Tùng",Q15="Toán-Ypa",Q15="Toán-Cao",Q15="Toán-Đ.Hà",Q15="Toán-Hạnh",Q15="Toán-Tùng"),Q15,"")</f>
        <v/>
      </c>
      <c r="R48" s="149" t="str">
        <f aca="false">IF(OR(R15="Toán-Quý",R15="Toán-Tùng",R15="Toán-Ypa",R15="Toán-Cao",R15="Toán-Đ.Hà",R15="Toán-Hạnh",R15="Toán-Tùng"),R15,"")</f>
        <v>Toán-Ypa</v>
      </c>
      <c r="S48" s="149" t="str">
        <f aca="false">IF(OR(S15="Toán-Quý",S15="Toán-Tùng",S15="Toán-Ypa",S15="Toán-Cao",S15="Toán-Đ.Hà",S15="Toán-Hạnh",S15="Toán-Tùng"),S15,"")</f>
        <v/>
      </c>
      <c r="T48" s="149" t="str">
        <f aca="false">IF(OR(T15="Toán-Quý",T15="Toán-Tùng",T15="Toán-Ypa",T15="Toán-Cao",T15="Toán-Đ.Hà",T15="Toán-Hạnh"),T15,"")</f>
        <v/>
      </c>
      <c r="U48" s="150" t="n">
        <f aca="false">IF((18-COUNTBLANK(B48:T48))=0,"",18-COUNTBLANK(B48:T48))</f>
        <v>1</v>
      </c>
    </row>
    <row r="49" customFormat="false" ht="18" hidden="false" customHeight="true" outlineLevel="0" collapsed="false">
      <c r="A49" s="141" t="n">
        <v>1</v>
      </c>
      <c r="B49" s="142" t="str">
        <f aca="false">IF(OR(B16="Toán-Quý",B16="Toán-Tùng",B16="Toán-Ypa",B16="Toán-Cao",B16="Toán-Đ.Hà",B16="Toán-Hạnh",B16="Toán-Tùng"),B16,"")</f>
        <v/>
      </c>
      <c r="C49" s="142" t="str">
        <f aca="false">IF(OR(C16="Toán-Quý",C16="Toán-Tùng",C16="Toán-Ypa",C16="Toán-Cao",C16="Toán-Đ.Hà",C16="Toán-Hạnh",C16="Toán-Tùng"),C16,"")</f>
        <v/>
      </c>
      <c r="D49" s="142" t="str">
        <f aca="false">IF(OR(D16="Toán-Quý",D16="Toán-Tùng",D16="Toán-Ypa",D16="Toán-Cao",D16="Toán-Đ.Hà",D16="Toán-Hạnh",D16="Toán-Tùng"),D16,"")</f>
        <v/>
      </c>
      <c r="E49" s="142" t="str">
        <f aca="false">IF(OR(E16="Toán-Quý",E16="Toán-Tùng",E16="Toán-Ypa",E16="Toán-Cao",E16="Toán-Đ.Hà",E16="Toán-Hạnh",E16="Toán-Tùng"),E16,"")</f>
        <v/>
      </c>
      <c r="F49" s="142" t="str">
        <f aca="false">IF(OR(F16="Toán-Quý",F16="Toán-Tùng",F16="Toán-Ypa",F16="Toán-Cao",F16="Toán-Đ.Hà",F16="Toán-Hạnh",F16="Toán-Tùng"),F16,"")</f>
        <v/>
      </c>
      <c r="G49" s="142" t="str">
        <f aca="false">IF(OR(G16="Toán-Quý",G16="Toán-Tùng",G16="Toán-Ypa",G16="Toán-Cao",G16="Toán-Đ.Hà",G16="Toán-Hạnh",G16="Toán-Tùng"),G16,"")</f>
        <v/>
      </c>
      <c r="H49" s="142" t="str">
        <f aca="false">IF(OR(H16="Toán-Quý",H16="Toán-Tùng",H16="Toán-Ypa",H16="Toán-Cao",H16="Toán-Đ.Hà",H16="Toán-Hạnh",H16="Toán-Tùng"),H16,"")</f>
        <v/>
      </c>
      <c r="I49" s="142" t="str">
        <f aca="false">IF(OR(I16="Toán-Quý",I16="Toán-Tùng",I16="Toán-Ypa",I16="Toán-Cao",I16="Toán-Đ.Hà",I16="Toán-Hạnh",I16="Toán-Tùng"),I16,"")</f>
        <v/>
      </c>
      <c r="J49" s="142" t="str">
        <f aca="false">IF(OR(J16="Toán-Quý",J16="Toán-Tùng",J16="Toán-Ypa",J16="Toán-Cao",J16="Toán-Đ.Hà",J16="Toán-Hạnh",J16="Toán-Tùng"),J16,"")</f>
        <v/>
      </c>
      <c r="K49" s="142" t="str">
        <f aca="false">IF(OR(K16="Toán-Quý",K16="Toán-Tùng",K16="Toán-Ypa",K16="Toán-Cao",K16="Toán-Đ.Hà",K16="Toán-Hạnh",K16="Toán-Tùng"),K16,"")</f>
        <v/>
      </c>
      <c r="L49" s="142" t="str">
        <f aca="false">IF(OR(L16="Toán-Quý",L16="Toán-Tùng",L16="Toán-Ypa",L16="Toán-Cao",L16="Toán-Đ.Hà",L16="Toán-Hạnh",L16="Toán-Tùng"),L16,"")</f>
        <v/>
      </c>
      <c r="M49" s="142" t="str">
        <f aca="false">IF(OR(M16="Toán-Quý",M16="Toán-Tùng",M16="Toán-Ypa",M16="Toán-Cao",M16="Toán-Đ.Hà",M16="Toán-Hạnh",M16="Toán-Tùng"),M16,"")</f>
        <v/>
      </c>
      <c r="N49" s="142" t="str">
        <f aca="false">IF(OR(N16="Toán-Quý",N16="Toán-Tùng",N16="Toán-Ypa",N16="Toán-Cao",N16="Toán-Đ.Hà",N16="Toán-Hạnh",N16="Toán-Tùng"),N16,"")</f>
        <v/>
      </c>
      <c r="O49" s="142"/>
      <c r="P49" s="142" t="str">
        <f aca="false">IF(OR(P16="Toán-Quý",P16="Toán-Tùng",P16="Toán-Ypa",P16="Toán-Cao",P16="Toán-Đ.Hà",P16="Toán-Hạnh",P16="Toán-Tùng"),P16,"")</f>
        <v/>
      </c>
      <c r="Q49" s="142" t="str">
        <f aca="false">IF(OR(Q16="Toán-Quý",Q16="Toán-Tùng",Q16="Toán-Ypa",Q16="Toán-Cao",Q16="Toán-Đ.Hà",Q16="Toán-Hạnh",Q16="Toán-Tùng"),Q16,"")</f>
        <v/>
      </c>
      <c r="R49" s="142" t="str">
        <f aca="false">IF(OR(R16="Toán-Quý",R16="Toán-Tùng",R16="Toán-Ypa",R16="Toán-Cao",R16="Toán-Đ.Hà",R16="Toán-Hạnh",R16="Toán-Tùng"),R16,"")</f>
        <v>Toán-Ypa</v>
      </c>
      <c r="S49" s="142" t="str">
        <f aca="false">IF(OR(S16="Toán-Quý",S16="Toán-Tùng",S16="Toán-Ypa",S16="Toán-Cao",S16="Toán-Đ.Hà",S16="Toán-Hạnh",S16="Toán-Tùng"),S16,"")</f>
        <v/>
      </c>
      <c r="T49" s="142" t="str">
        <f aca="false">IF(OR(T16="Toán-Quý",T16="Toán-Tùng",T16="Toán-Ypa",T16="Toán-Cao",T16="Toán-Đ.Hà",T16="Toán-Hạnh"),T16,"")</f>
        <v/>
      </c>
      <c r="U49" s="143" t="str">
        <f aca="false">IF((18-COUNTBLANK(B49:T49))=0,"",18-COUNTBLANK(B49:T49))</f>
        <v/>
      </c>
    </row>
    <row r="50" customFormat="false" ht="18" hidden="false" customHeight="true" outlineLevel="0" collapsed="false">
      <c r="A50" s="144" t="n">
        <v>2</v>
      </c>
      <c r="B50" s="145" t="str">
        <f aca="false">IF(OR(B17="Toán-Quý",B17="Toán-Tùng",B17="Toán-Ypa",B17="Toán-Cao",B17="Toán-Đ.Hà",B17="Toán-Hạnh",B17="Toán-Tùng"),B17,"")</f>
        <v/>
      </c>
      <c r="C50" s="145" t="str">
        <f aca="false">IF(OR(C17="Toán-Quý",C17="Toán-Tùng",C17="Toán-Ypa",C17="Toán-Cao",C17="Toán-Đ.Hà",C17="Toán-Hạnh",C17="Toán-Tùng"),C17,"")</f>
        <v/>
      </c>
      <c r="D50" s="145" t="str">
        <f aca="false">IF(OR(D17="Toán-Quý",D17="Toán-Tùng",D17="Toán-Ypa",D17="Toán-Cao",D17="Toán-Đ.Hà",D17="Toán-Hạnh",D17="Toán-Tùng"),D17,"")</f>
        <v/>
      </c>
      <c r="E50" s="145" t="str">
        <f aca="false">IF(OR(E17="Toán-Quý",E17="Toán-Tùng",E17="Toán-Ypa",E17="Toán-Cao",E17="Toán-Đ.Hà",E17="Toán-Hạnh",E17="Toán-Tùng"),E17,"")</f>
        <v/>
      </c>
      <c r="F50" s="145" t="str">
        <f aca="false">IF(OR(F17="Toán-Quý",F17="Toán-Tùng",F17="Toán-Ypa",F17="Toán-Cao",F17="Toán-Đ.Hà",F17="Toán-Hạnh",F17="Toán-Tùng"),F17,"")</f>
        <v/>
      </c>
      <c r="G50" s="145" t="str">
        <f aca="false">IF(OR(G17="Toán-Quý",G17="Toán-Tùng",G17="Toán-Ypa",G17="Toán-Cao",G17="Toán-Đ.Hà",G17="Toán-Hạnh",G17="Toán-Tùng"),G17,"")</f>
        <v/>
      </c>
      <c r="H50" s="145" t="str">
        <f aca="false">IF(OR(H17="Toán-Quý",H17="Toán-Tùng",H17="Toán-Ypa",H17="Toán-Cao",H17="Toán-Đ.Hà",H17="Toán-Hạnh",H17="Toán-Tùng"),H17,"")</f>
        <v/>
      </c>
      <c r="I50" s="145" t="str">
        <f aca="false">IF(OR(I17="Toán-Quý",I17="Toán-Tùng",I17="Toán-Ypa",I17="Toán-Cao",I17="Toán-Đ.Hà",I17="Toán-Hạnh",I17="Toán-Tùng"),I17,"")</f>
        <v/>
      </c>
      <c r="J50" s="145" t="str">
        <f aca="false">IF(OR(J17="Toán-Quý",J17="Toán-Tùng",J17="Toán-Ypa",J17="Toán-Cao",J17="Toán-Đ.Hà",J17="Toán-Hạnh",J17="Toán-Tùng"),J17,"")</f>
        <v/>
      </c>
      <c r="K50" s="145" t="str">
        <f aca="false">IF(OR(K17="Toán-Quý",K17="Toán-Tùng",K17="Toán-Ypa",K17="Toán-Cao",K17="Toán-Đ.Hà",K17="Toán-Hạnh",K17="Toán-Tùng"),K17,"")</f>
        <v/>
      </c>
      <c r="L50" s="145" t="str">
        <f aca="false">IF(OR(L17="Toán-Quý",L17="Toán-Tùng",L17="Toán-Ypa",L17="Toán-Cao",L17="Toán-Đ.Hà",L17="Toán-Hạnh",L17="Toán-Tùng"),L17,"")</f>
        <v/>
      </c>
      <c r="M50" s="145" t="str">
        <f aca="false">IF(OR(M17="Toán-Quý",M17="Toán-Tùng",M17="Toán-Ypa",M17="Toán-Cao",M17="Toán-Đ.Hà",M17="Toán-Hạnh",M17="Toán-Tùng"),M17,"")</f>
        <v/>
      </c>
      <c r="N50" s="145" t="str">
        <f aca="false">IF(OR(N17="Toán-Quý",N17="Toán-Tùng",N17="Toán-Ypa",N17="Toán-Cao",N17="Toán-Đ.Hà",N17="Toán-Hạnh",N17="Toán-Tùng"),N17,"")</f>
        <v/>
      </c>
      <c r="O50" s="145"/>
      <c r="P50" s="145" t="str">
        <f aca="false">IF(OR(P17="Toán-Quý",P17="Toán-Tùng",P17="Toán-Ypa",P17="Toán-Cao",P17="Toán-Đ.Hà",P17="Toán-Hạnh",P17="Toán-Tùng"),P17,"")</f>
        <v/>
      </c>
      <c r="Q50" s="145" t="str">
        <f aca="false">IF(OR(Q17="Toán-Quý",Q17="Toán-Tùng",Q17="Toán-Ypa",Q17="Toán-Cao",Q17="Toán-Đ.Hà",Q17="Toán-Hạnh",Q17="Toán-Tùng"),Q17,"")</f>
        <v/>
      </c>
      <c r="R50" s="145" t="str">
        <f aca="false">IF(OR(R17="Toán-Quý",R17="Toán-Tùng",R17="Toán-Ypa",R17="Toán-Cao",R17="Toán-Đ.Hà",R17="Toán-Hạnh",R17="Toán-Tùng"),R17,"")</f>
        <v/>
      </c>
      <c r="S50" s="145" t="str">
        <f aca="false">IF(OR(S17="Toán-Quý",S17="Toán-Tùng",S17="Toán-Ypa",S17="Toán-Cao",S17="Toán-Đ.Hà",S17="Toán-Hạnh",S17="Toán-Tùng"),S17,"")</f>
        <v/>
      </c>
      <c r="T50" s="145" t="str">
        <f aca="false">IF(OR(T17="Toán-Quý",T17="Toán-Tùng",T17="Toán-Ypa",T17="Toán-Cao",T17="Toán-Đ.Hà",T17="Toán-Hạnh"),T17,"")</f>
        <v/>
      </c>
      <c r="U50" s="146" t="n">
        <f aca="false">IF((18-COUNTBLANK(B50:T50))=0,"",18-COUNTBLANK(B50:T50))</f>
        <v>-1</v>
      </c>
    </row>
    <row r="51" customFormat="false" ht="18" hidden="false" customHeight="true" outlineLevel="0" collapsed="false">
      <c r="A51" s="147" t="s">
        <v>47</v>
      </c>
      <c r="B51" s="145" t="str">
        <f aca="false">IF(OR(B18="Toán-Quý",B18="Toán-Tùng",B18="Toán-Ypa",B18="Toán-Cao",B18="Toán-Đ.Hà",B18="Toán-Hạnh",B18="Toán-Tùng"),B18,"")</f>
        <v/>
      </c>
      <c r="C51" s="145" t="str">
        <f aca="false">IF(OR(C18="Toán-Quý",C18="Toán-Tùng",C18="Toán-Ypa",C18="Toán-Cao",C18="Toán-Đ.Hà",C18="Toán-Hạnh",C18="Toán-Tùng"),C18,"")</f>
        <v/>
      </c>
      <c r="D51" s="145" t="str">
        <f aca="false">IF(OR(D18="Toán-Quý",D18="Toán-Tùng",D18="Toán-Ypa",D18="Toán-Cao",D18="Toán-Đ.Hà",D18="Toán-Hạnh",D18="Toán-Tùng"),D18,"")</f>
        <v/>
      </c>
      <c r="E51" s="145" t="str">
        <f aca="false">IF(OR(E18="Toán-Quý",E18="Toán-Tùng",E18="Toán-Ypa",E18="Toán-Cao",E18="Toán-Đ.Hà",E18="Toán-Hạnh",E18="Toán-Tùng"),E18,"")</f>
        <v/>
      </c>
      <c r="F51" s="145" t="str">
        <f aca="false">IF(OR(F18="Toán-Quý",F18="Toán-Tùng",F18="Toán-Ypa",F18="Toán-Cao",F18="Toán-Đ.Hà",F18="Toán-Hạnh",F18="Toán-Tùng"),F18,"")</f>
        <v/>
      </c>
      <c r="G51" s="145" t="str">
        <f aca="false">IF(OR(G18="Toán-Quý",G18="Toán-Tùng",G18="Toán-Ypa",G18="Toán-Cao",G18="Toán-Đ.Hà",G18="Toán-Hạnh",G18="Toán-Tùng"),G18,"")</f>
        <v/>
      </c>
      <c r="H51" s="145" t="str">
        <f aca="false">IF(OR(H18="Toán-Quý",H18="Toán-Tùng",H18="Toán-Ypa",H18="Toán-Cao",H18="Toán-Đ.Hà",H18="Toán-Hạnh",H18="Toán-Tùng"),H18,"")</f>
        <v/>
      </c>
      <c r="I51" s="145" t="str">
        <f aca="false">IF(OR(I18="Toán-Quý",I18="Toán-Tùng",I18="Toán-Ypa",I18="Toán-Cao",I18="Toán-Đ.Hà",I18="Toán-Hạnh",I18="Toán-Tùng"),I18,"")</f>
        <v/>
      </c>
      <c r="J51" s="145" t="str">
        <f aca="false">IF(OR(J18="Toán-Quý",J18="Toán-Tùng",J18="Toán-Ypa",J18="Toán-Cao",J18="Toán-Đ.Hà",J18="Toán-Hạnh",J18="Toán-Tùng"),J18,"")</f>
        <v/>
      </c>
      <c r="K51" s="145" t="str">
        <f aca="false">IF(OR(K18="Toán-Quý",K18="Toán-Tùng",K18="Toán-Ypa",K18="Toán-Cao",K18="Toán-Đ.Hà",K18="Toán-Hạnh",K18="Toán-Tùng"),K18,"")</f>
        <v/>
      </c>
      <c r="L51" s="145" t="str">
        <f aca="false">IF(OR(L18="Toán-Quý",L18="Toán-Tùng",L18="Toán-Ypa",L18="Toán-Cao",L18="Toán-Đ.Hà",L18="Toán-Hạnh",L18="Toán-Tùng"),L18,"")</f>
        <v/>
      </c>
      <c r="M51" s="145" t="str">
        <f aca="false">IF(OR(M18="Toán-Quý",M18="Toán-Tùng",M18="Toán-Ypa",M18="Toán-Cao",M18="Toán-Đ.Hà",M18="Toán-Hạnh",M18="Toán-Tùng"),M18,"")</f>
        <v/>
      </c>
      <c r="N51" s="145" t="str">
        <f aca="false">IF(OR(N18="Toán-Quý",N18="Toán-Tùng",N18="Toán-Ypa",N18="Toán-Cao",N18="Toán-Đ.Hà",N18="Toán-Hạnh",N18="Toán-Tùng"),N18,"")</f>
        <v>Toán-Cao</v>
      </c>
      <c r="O51" s="145"/>
      <c r="P51" s="145" t="str">
        <f aca="false">IF(OR(P18="Toán-Quý",P18="Toán-Tùng",P18="Toán-Ypa",P18="Toán-Cao",P18="Toán-Đ.Hà",P18="Toán-Hạnh",P18="Toán-Tùng"),P18,"")</f>
        <v/>
      </c>
      <c r="Q51" s="145" t="str">
        <f aca="false">IF(OR(Q18="Toán-Quý",Q18="Toán-Tùng",Q18="Toán-Ypa",Q18="Toán-Cao",Q18="Toán-Đ.Hà",Q18="Toán-Hạnh",Q18="Toán-Tùng"),Q18,"")</f>
        <v/>
      </c>
      <c r="R51" s="145" t="str">
        <f aca="false">IF(OR(R18="Toán-Quý",R18="Toán-Tùng",R18="Toán-Ypa",R18="Toán-Cao",R18="Toán-Đ.Hà",R18="Toán-Hạnh",R18="Toán-Tùng"),R18,"")</f>
        <v/>
      </c>
      <c r="S51" s="145" t="str">
        <f aca="false">IF(OR(S18="Toán-Quý",S18="Toán-Tùng",S18="Toán-Ypa",S18="Toán-Cao",S18="Toán-Đ.Hà",S18="Toán-Hạnh",S18="Toán-Tùng"),S18,"")</f>
        <v>Toán-Ypa</v>
      </c>
      <c r="T51" s="145" t="str">
        <f aca="false">IF(OR(T18="Toán-Quý",T18="Toán-Tùng",T18="Toán-Ypa",T18="Toán-Cao",T18="Toán-Đ.Hà",T18="Toán-Hạnh"),T18,"")</f>
        <v/>
      </c>
      <c r="U51" s="146" t="n">
        <f aca="false">IF((18-COUNTBLANK(B51:T51))=0,"",18-COUNTBLANK(B51:T51))</f>
        <v>1</v>
      </c>
    </row>
    <row r="52" customFormat="false" ht="18" hidden="false" customHeight="true" outlineLevel="0" collapsed="false">
      <c r="A52" s="144" t="n">
        <v>4</v>
      </c>
      <c r="B52" s="145" t="str">
        <f aca="false">IF(OR(B19="Toán-Quý",B19="Toán-Tùng",B19="Toán-Ypa",B19="Toán-Cao",B19="Toán-Đ.Hà",B19="Toán-Hạnh",B19="Toán-Tùng"),B19,"")</f>
        <v/>
      </c>
      <c r="C52" s="145" t="str">
        <f aca="false">IF(OR(C19="Toán-Quý",C19="Toán-Tùng",C19="Toán-Ypa",C19="Toán-Cao",C19="Toán-Đ.Hà",C19="Toán-Hạnh",C19="Toán-Tùng"),C19,"")</f>
        <v/>
      </c>
      <c r="D52" s="145" t="str">
        <f aca="false">IF(OR(D19="Toán-Quý",D19="Toán-Tùng",D19="Toán-Ypa",D19="Toán-Cao",D19="Toán-Đ.Hà",D19="Toán-Hạnh",D19="Toán-Tùng"),D19,"")</f>
        <v/>
      </c>
      <c r="E52" s="145" t="str">
        <f aca="false">IF(OR(E19="Toán-Quý",E19="Toán-Tùng",E19="Toán-Ypa",E19="Toán-Cao",E19="Toán-Đ.Hà",E19="Toán-Hạnh",E19="Toán-Tùng"),E19,"")</f>
        <v/>
      </c>
      <c r="F52" s="145" t="str">
        <f aca="false">IF(OR(F19="Toán-Quý",F19="Toán-Tùng",F19="Toán-Ypa",F19="Toán-Cao",F19="Toán-Đ.Hà",F19="Toán-Hạnh",F19="Toán-Tùng"),F19,"")</f>
        <v/>
      </c>
      <c r="G52" s="145" t="str">
        <f aca="false">IF(OR(G19="Toán-Quý",G19="Toán-Tùng",G19="Toán-Ypa",G19="Toán-Cao",G19="Toán-Đ.Hà",G19="Toán-Hạnh",G19="Toán-Tùng"),G19,"")</f>
        <v/>
      </c>
      <c r="H52" s="145" t="str">
        <f aca="false">IF(OR(H19="Toán-Quý",H19="Toán-Tùng",H19="Toán-Ypa",H19="Toán-Cao",H19="Toán-Đ.Hà",H19="Toán-Hạnh",H19="Toán-Tùng"),H19,"")</f>
        <v/>
      </c>
      <c r="I52" s="145" t="str">
        <f aca="false">IF(OR(I19="Toán-Quý",I19="Toán-Tùng",I19="Toán-Ypa",I19="Toán-Cao",I19="Toán-Đ.Hà",I19="Toán-Hạnh",I19="Toán-Tùng"),I19,"")</f>
        <v/>
      </c>
      <c r="J52" s="145" t="str">
        <f aca="false">IF(OR(J19="Toán-Quý",J19="Toán-Tùng",J19="Toán-Ypa",J19="Toán-Cao",J19="Toán-Đ.Hà",J19="Toán-Hạnh",J19="Toán-Tùng"),J19,"")</f>
        <v/>
      </c>
      <c r="K52" s="145" t="str">
        <f aca="false">IF(OR(K19="Toán-Quý",K19="Toán-Tùng",K19="Toán-Ypa",K19="Toán-Cao",K19="Toán-Đ.Hà",K19="Toán-Hạnh",K19="Toán-Tùng"),K19,"")</f>
        <v/>
      </c>
      <c r="L52" s="145" t="str">
        <f aca="false">IF(OR(L19="Toán-Quý",L19="Toán-Tùng",L19="Toán-Ypa",L19="Toán-Cao",L19="Toán-Đ.Hà",L19="Toán-Hạnh",L19="Toán-Tùng"),L19,"")</f>
        <v/>
      </c>
      <c r="M52" s="145" t="str">
        <f aca="false">IF(OR(M19="Toán-Quý",M19="Toán-Tùng",M19="Toán-Ypa",M19="Toán-Cao",M19="Toán-Đ.Hà",M19="Toán-Hạnh",M19="Toán-Tùng"),M19,"")</f>
        <v/>
      </c>
      <c r="N52" s="145" t="str">
        <f aca="false">IF(OR(N19="Toán-Quý",N19="Toán-Tùng",N19="Toán-Ypa",N19="Toán-Cao",N19="Toán-Đ.Hà",N19="Toán-Hạnh",N19="Toán-Tùng"),N19,"")</f>
        <v/>
      </c>
      <c r="O52" s="145"/>
      <c r="P52" s="145" t="str">
        <f aca="false">IF(OR(P19="Toán-Quý",P19="Toán-Tùng",P19="Toán-Ypa",P19="Toán-Cao",P19="Toán-Đ.Hà",P19="Toán-Hạnh",P19="Toán-Tùng"),P19,"")</f>
        <v>Toán-Cao</v>
      </c>
      <c r="Q52" s="145" t="str">
        <f aca="false">IF(OR(Q19="Toán-Quý",Q19="Toán-Tùng",Q19="Toán-Ypa",Q19="Toán-Cao",Q19="Toán-Đ.Hà",Q19="Toán-Hạnh",Q19="Toán-Tùng"),Q19,"")</f>
        <v/>
      </c>
      <c r="R52" s="145" t="str">
        <f aca="false">IF(OR(R19="Toán-Quý",R19="Toán-Tùng",R19="Toán-Ypa",R19="Toán-Cao",R19="Toán-Đ.Hà",R19="Toán-Hạnh",R19="Toán-Tùng"),R19,"")</f>
        <v/>
      </c>
      <c r="S52" s="145" t="str">
        <f aca="false">IF(OR(S19="Toán-Quý",S19="Toán-Tùng",S19="Toán-Ypa",S19="Toán-Cao",S19="Toán-Đ.Hà",S19="Toán-Hạnh",S19="Toán-Tùng"),S19,"")</f>
        <v/>
      </c>
      <c r="T52" s="145" t="str">
        <f aca="false">IF(OR(T19="Toán-Quý",T19="Toán-Tùng",T19="Toán-Ypa",T19="Toán-Cao",T19="Toán-Đ.Hà",T19="Toán-Hạnh"),T19,"")</f>
        <v/>
      </c>
      <c r="U52" s="146" t="str">
        <f aca="false">IF((18-COUNTBLANK(B52:T52))=0,"",18-COUNTBLANK(B52:T52))</f>
        <v/>
      </c>
    </row>
    <row r="53" customFormat="false" ht="18" hidden="false" customHeight="true" outlineLevel="0" collapsed="false">
      <c r="A53" s="148" t="n">
        <v>5</v>
      </c>
      <c r="B53" s="149" t="str">
        <f aca="false">IF(OR(B20="Toán-Quý",B20="Toán-Tùng",B20="Toán-Ypa",B20="Toán-Cao",B20="Toán-Đ.Hà",B20="Toán-Hạnh",B20="Toán-Tùng"),B20,"")</f>
        <v/>
      </c>
      <c r="C53" s="149" t="str">
        <f aca="false">IF(OR(C20="Toán-Quý",C20="Toán-Tùng",C20="Toán-Ypa",C20="Toán-Cao",C20="Toán-Đ.Hà",C20="Toán-Hạnh",C20="Toán-Tùng"),C20,"")</f>
        <v/>
      </c>
      <c r="D53" s="149" t="str">
        <f aca="false">IF(OR(D20="Toán-Quý",D20="Toán-Tùng",D20="Toán-Ypa",D20="Toán-Cao",D20="Toán-Đ.Hà",D20="Toán-Hạnh",D20="Toán-Tùng"),D20,"")</f>
        <v/>
      </c>
      <c r="E53" s="149" t="str">
        <f aca="false">IF(OR(E20="Toán-Quý",E20="Toán-Tùng",E20="Toán-Ypa",E20="Toán-Cao",E20="Toán-Đ.Hà",E20="Toán-Hạnh",E20="Toán-Tùng"),E20,"")</f>
        <v/>
      </c>
      <c r="F53" s="149" t="str">
        <f aca="false">IF(OR(F20="Toán-Quý",F20="Toán-Tùng",F20="Toán-Ypa",F20="Toán-Cao",F20="Toán-Đ.Hà",F20="Toán-Hạnh",F20="Toán-Tùng"),F20,"")</f>
        <v/>
      </c>
      <c r="G53" s="149" t="str">
        <f aca="false">IF(OR(G20="Toán-Quý",G20="Toán-Tùng",G20="Toán-Ypa",G20="Toán-Cao",G20="Toán-Đ.Hà",G20="Toán-Hạnh",G20="Toán-Tùng"),G20,"")</f>
        <v/>
      </c>
      <c r="H53" s="149" t="str">
        <f aca="false">IF(OR(H20="Toán-Quý",H20="Toán-Tùng",H20="Toán-Ypa",H20="Toán-Cao",H20="Toán-Đ.Hà",H20="Toán-Hạnh",H20="Toán-Tùng"),H20,"")</f>
        <v/>
      </c>
      <c r="I53" s="149" t="str">
        <f aca="false">IF(OR(I20="Toán-Quý",I20="Toán-Tùng",I20="Toán-Ypa",I20="Toán-Cao",I20="Toán-Đ.Hà",I20="Toán-Hạnh",I20="Toán-Tùng"),I20,"")</f>
        <v/>
      </c>
      <c r="J53" s="149" t="str">
        <f aca="false">IF(OR(J20="Toán-Quý",J20="Toán-Tùng",J20="Toán-Ypa",J20="Toán-Cao",J20="Toán-Đ.Hà",J20="Toán-Hạnh",J20="Toán-Tùng"),J20,"")</f>
        <v/>
      </c>
      <c r="K53" s="149" t="str">
        <f aca="false">IF(OR(K20="Toán-Quý",K20="Toán-Tùng",K20="Toán-Ypa",K20="Toán-Cao",K20="Toán-Đ.Hà",K20="Toán-Hạnh",K20="Toán-Tùng"),K20,"")</f>
        <v/>
      </c>
      <c r="L53" s="149" t="str">
        <f aca="false">IF(OR(L20="Toán-Quý",L20="Toán-Tùng",L20="Toán-Ypa",L20="Toán-Cao",L20="Toán-Đ.Hà",L20="Toán-Hạnh",L20="Toán-Tùng"),L20,"")</f>
        <v/>
      </c>
      <c r="M53" s="149" t="str">
        <f aca="false">IF(OR(M20="Toán-Quý",M20="Toán-Tùng",M20="Toán-Ypa",M20="Toán-Cao",M20="Toán-Đ.Hà",M20="Toán-Hạnh",M20="Toán-Tùng"),M20,"")</f>
        <v/>
      </c>
      <c r="N53" s="149" t="str">
        <f aca="false">IF(OR(N20="Toán-Quý",N20="Toán-Tùng",N20="Toán-Ypa",N20="Toán-Cao",N20="Toán-Đ.Hà",N20="Toán-Hạnh",N20="Toán-Tùng"),N20,"")</f>
        <v/>
      </c>
      <c r="O53" s="149"/>
      <c r="P53" s="149" t="str">
        <f aca="false">IF(OR(P20="Toán-Quý",P20="Toán-Tùng",P20="Toán-Ypa",P20="Toán-Cao",P20="Toán-Đ.Hà",P20="Toán-Hạnh",P20="Toán-Tùng"),P20,"")</f>
        <v>Toán-Cao</v>
      </c>
      <c r="Q53" s="149" t="str">
        <f aca="false">IF(OR(Q20="Toán-Quý",Q20="Toán-Tùng",Q20="Toán-Ypa",Q20="Toán-Cao",Q20="Toán-Đ.Hà",Q20="Toán-Hạnh",Q20="Toán-Tùng"),Q20,"")</f>
        <v/>
      </c>
      <c r="R53" s="149" t="str">
        <f aca="false">IF(OR(R20="Toán-Quý",R20="Toán-Tùng",R20="Toán-Ypa",R20="Toán-Cao",R20="Toán-Đ.Hà",R20="Toán-Hạnh",R20="Toán-Tùng"),R20,"")</f>
        <v/>
      </c>
      <c r="S53" s="149" t="str">
        <f aca="false">IF(OR(S20="Toán-Quý",S20="Toán-Tùng",S20="Toán-Ypa",S20="Toán-Cao",S20="Toán-Đ.Hà",S20="Toán-Hạnh",S20="Toán-Tùng"),S20,"")</f>
        <v/>
      </c>
      <c r="T53" s="149" t="str">
        <f aca="false">IF(OR(T20="Toán-Quý",T20="Toán-Tùng",T20="Toán-Ypa",T20="Toán-Cao",T20="Toán-Đ.Hà",T20="Toán-Hạnh"),T20,"")</f>
        <v/>
      </c>
      <c r="U53" s="150" t="str">
        <f aca="false">IF((18-COUNTBLANK(B53:T53))=0,"",18-COUNTBLANK(B53:T53))</f>
        <v/>
      </c>
    </row>
    <row r="54" customFormat="false" ht="18" hidden="false" customHeight="true" outlineLevel="0" collapsed="false">
      <c r="A54" s="141" t="n">
        <v>1</v>
      </c>
      <c r="B54" s="142" t="str">
        <f aca="false">IF(OR(B21="Toán-Quý",B21="Toán-Tùng",B21="Toán-Ypa",B21="Toán-Cao",B21="Toán-Đ.Hà",B21="Toán-Hạnh",B21="Toán-Tùng"),B21,"")</f>
        <v/>
      </c>
      <c r="C54" s="142" t="str">
        <f aca="false">IF(OR(C21="Toán-Quý",C21="Toán-Tùng",C21="Toán-Ypa",C21="Toán-Cao",C21="Toán-Đ.Hà",C21="Toán-Hạnh",C21="Toán-Tùng"),C21,"")</f>
        <v/>
      </c>
      <c r="D54" s="142" t="str">
        <f aca="false">IF(OR(D21="Toán-Quý",D21="Toán-Tùng",D21="Toán-Ypa",D21="Toán-Cao",D21="Toán-Đ.Hà",D21="Toán-Hạnh",D21="Toán-Tùng"),D21,"")</f>
        <v/>
      </c>
      <c r="E54" s="142" t="str">
        <f aca="false">IF(OR(E21="Toán-Quý",E21="Toán-Tùng",E21="Toán-Ypa",E21="Toán-Cao",E21="Toán-Đ.Hà",E21="Toán-Hạnh",E21="Toán-Tùng"),E21,"")</f>
        <v/>
      </c>
      <c r="F54" s="142" t="str">
        <f aca="false">IF(OR(F21="Toán-Quý",F21="Toán-Tùng",F21="Toán-Ypa",F21="Toán-Cao",F21="Toán-Đ.Hà",F21="Toán-Hạnh",F21="Toán-Tùng"),F21,"")</f>
        <v/>
      </c>
      <c r="G54" s="142" t="str">
        <f aca="false">IF(OR(G21="Toán-Quý",G21="Toán-Tùng",G21="Toán-Ypa",G21="Toán-Cao",G21="Toán-Đ.Hà",G21="Toán-Hạnh",G21="Toán-Tùng"),G21,"")</f>
        <v/>
      </c>
      <c r="H54" s="142" t="str">
        <f aca="false">IF(OR(H21="Toán-Quý",H21="Toán-Tùng",H21="Toán-Ypa",H21="Toán-Cao",H21="Toán-Đ.Hà",H21="Toán-Hạnh",H21="Toán-Tùng"),H21,"")</f>
        <v/>
      </c>
      <c r="I54" s="142" t="str">
        <f aca="false">IF(OR(I21="Toán-Quý",I21="Toán-Tùng",I21="Toán-Ypa",I21="Toán-Cao",I21="Toán-Đ.Hà",I21="Toán-Hạnh",I21="Toán-Tùng"),I21,"")</f>
        <v/>
      </c>
      <c r="J54" s="142" t="str">
        <f aca="false">IF(OR(J21="Toán-Quý",J21="Toán-Tùng",J21="Toán-Ypa",J21="Toán-Cao",J21="Toán-Đ.Hà",J21="Toán-Hạnh",J21="Toán-Tùng"),J21,"")</f>
        <v/>
      </c>
      <c r="K54" s="142" t="str">
        <f aca="false">IF(OR(K21="Toán-Quý",K21="Toán-Tùng",K21="Toán-Ypa",K21="Toán-Cao",K21="Toán-Đ.Hà",K21="Toán-Hạnh",K21="Toán-Tùng"),K21,"")</f>
        <v/>
      </c>
      <c r="L54" s="142" t="str">
        <f aca="false">IF(OR(L21="Toán-Quý",L21="Toán-Tùng",L21="Toán-Ypa",L21="Toán-Cao",L21="Toán-Đ.Hà",L21="Toán-Hạnh",L21="Toán-Tùng"),L21,"")</f>
        <v/>
      </c>
      <c r="M54" s="142" t="str">
        <f aca="false">IF(OR(M21="Toán-Quý",M21="Toán-Tùng",M21="Toán-Ypa",M21="Toán-Cao",M21="Toán-Đ.Hà",M21="Toán-Hạnh",M21="Toán-Tùng"),M21,"")</f>
        <v/>
      </c>
      <c r="N54" s="142" t="str">
        <f aca="false">IF(OR(N21="Toán-Quý",N21="Toán-Tùng",N21="Toán-Ypa",N21="Toán-Cao",N21="Toán-Đ.Hà",N21="Toán-Hạnh",N21="Toán-Tùng"),N21,"")</f>
        <v/>
      </c>
      <c r="O54" s="142"/>
      <c r="P54" s="142" t="str">
        <f aca="false">IF(OR(P21="Toán-Quý",P21="Toán-Tùng",P21="Toán-Ypa",P21="Toán-Cao",P21="Toán-Đ.Hà",P21="Toán-Hạnh",P21="Toán-Tùng"),P21,"")</f>
        <v/>
      </c>
      <c r="Q54" s="142" t="str">
        <f aca="false">IF(OR(Q21="Toán-Quý",Q21="Toán-Tùng",Q21="Toán-Ypa",Q21="Toán-Cao",Q21="Toán-Đ.Hà",Q21="Toán-Hạnh",Q21="Toán-Tùng"),Q21,"")</f>
        <v>Toán-Cao</v>
      </c>
      <c r="R54" s="142" t="str">
        <f aca="false">IF(OR(R21="Toán-Quý",R21="Toán-Tùng",R21="Toán-Ypa",R21="Toán-Cao",R21="Toán-Đ.Hà",R21="Toán-Hạnh",R21="Toán-Tùng"),R21,"")</f>
        <v/>
      </c>
      <c r="S54" s="142" t="str">
        <f aca="false">IF(OR(S21="Toán-Quý",S21="Toán-Tùng",S21="Toán-Ypa",S21="Toán-Cao",S21="Toán-Đ.Hà",S21="Toán-Hạnh",S21="Toán-Tùng"),S21,"")</f>
        <v>Toán-Ypa</v>
      </c>
      <c r="T54" s="142" t="str">
        <f aca="false">IF(OR(T21="Toán-Quý",T21="Toán-Tùng",T21="Toán-Ypa",T21="Toán-Cao",T21="Toán-Đ.Hà",T21="Toán-Hạnh"),T21,"")</f>
        <v/>
      </c>
      <c r="U54" s="143" t="n">
        <f aca="false">IF((18-COUNTBLANK(B54:T54))=0,"",18-COUNTBLANK(B54:T54))</f>
        <v>1</v>
      </c>
    </row>
    <row r="55" customFormat="false" ht="18" hidden="false" customHeight="true" outlineLevel="0" collapsed="false">
      <c r="A55" s="144" t="n">
        <v>2</v>
      </c>
      <c r="B55" s="145" t="str">
        <f aca="false">IF(OR(B22="Toán-Quý",B22="Toán-Tùng",B22="Toán-Ypa",B22="Toán-Cao",B22="Toán-Đ.Hà",B22="Toán-Hạnh",B22="Toán-Tùng"),B22,"")</f>
        <v/>
      </c>
      <c r="C55" s="145" t="str">
        <f aca="false">IF(OR(C22="Toán-Quý",C22="Toán-Tùng",C22="Toán-Ypa",C22="Toán-Cao",C22="Toán-Đ.Hà",C22="Toán-Hạnh",C22="Toán-Tùng"),C22,"")</f>
        <v/>
      </c>
      <c r="D55" s="145" t="str">
        <f aca="false">IF(OR(D22="Toán-Quý",D22="Toán-Tùng",D22="Toán-Ypa",D22="Toán-Cao",D22="Toán-Đ.Hà",D22="Toán-Hạnh",D22="Toán-Tùng"),D22,"")</f>
        <v/>
      </c>
      <c r="E55" s="145" t="str">
        <f aca="false">IF(OR(E22="Toán-Quý",E22="Toán-Tùng",E22="Toán-Ypa",E22="Toán-Cao",E22="Toán-Đ.Hà",E22="Toán-Hạnh",E22="Toán-Tùng"),E22,"")</f>
        <v/>
      </c>
      <c r="F55" s="145" t="str">
        <f aca="false">IF(OR(F22="Toán-Quý",F22="Toán-Tùng",F22="Toán-Ypa",F22="Toán-Cao",F22="Toán-Đ.Hà",F22="Toán-Hạnh",F22="Toán-Tùng"),F22,"")</f>
        <v/>
      </c>
      <c r="G55" s="145" t="str">
        <f aca="false">IF(OR(G22="Toán-Quý",G22="Toán-Tùng",G22="Toán-Ypa",G22="Toán-Cao",G22="Toán-Đ.Hà",G22="Toán-Hạnh",G22="Toán-Tùng"),G22,"")</f>
        <v/>
      </c>
      <c r="H55" s="145" t="str">
        <f aca="false">IF(OR(H22="Toán-Quý",H22="Toán-Tùng",H22="Toán-Ypa",H22="Toán-Cao",H22="Toán-Đ.Hà",H22="Toán-Hạnh",H22="Toán-Tùng"),H22,"")</f>
        <v/>
      </c>
      <c r="I55" s="145" t="str">
        <f aca="false">IF(OR(I22="Toán-Quý",I22="Toán-Tùng",I22="Toán-Ypa",I22="Toán-Cao",I22="Toán-Đ.Hà",I22="Toán-Hạnh",I22="Toán-Tùng"),I22,"")</f>
        <v/>
      </c>
      <c r="J55" s="145" t="str">
        <f aca="false">IF(OR(J22="Toán-Quý",J22="Toán-Tùng",J22="Toán-Ypa",J22="Toán-Cao",J22="Toán-Đ.Hà",J22="Toán-Hạnh",J22="Toán-Tùng"),J22,"")</f>
        <v/>
      </c>
      <c r="K55" s="145" t="str">
        <f aca="false">IF(OR(K22="Toán-Quý",K22="Toán-Tùng",K22="Toán-Ypa",K22="Toán-Cao",K22="Toán-Đ.Hà",K22="Toán-Hạnh",K22="Toán-Tùng"),K22,"")</f>
        <v/>
      </c>
      <c r="L55" s="145" t="str">
        <f aca="false">IF(OR(L22="Toán-Quý",L22="Toán-Tùng",L22="Toán-Ypa",L22="Toán-Cao",L22="Toán-Đ.Hà",L22="Toán-Hạnh",L22="Toán-Tùng"),L22,"")</f>
        <v/>
      </c>
      <c r="M55" s="145" t="str">
        <f aca="false">IF(OR(M22="Toán-Quý",M22="Toán-Tùng",M22="Toán-Ypa",M22="Toán-Cao",M22="Toán-Đ.Hà",M22="Toán-Hạnh",M22="Toán-Tùng"),M22,"")</f>
        <v/>
      </c>
      <c r="N55" s="145" t="str">
        <f aca="false">IF(OR(N22="Toán-Quý",N22="Toán-Tùng",N22="Toán-Ypa",N22="Toán-Cao",N22="Toán-Đ.Hà",N22="Toán-Hạnh",N22="Toán-Tùng"),N22,"")</f>
        <v/>
      </c>
      <c r="O55" s="145"/>
      <c r="P55" s="145" t="str">
        <f aca="false">IF(OR(P22="Toán-Quý",P22="Toán-Tùng",P22="Toán-Ypa",P22="Toán-Cao",P22="Toán-Đ.Hà",P22="Toán-Hạnh",P22="Toán-Tùng"),P22,"")</f>
        <v/>
      </c>
      <c r="Q55" s="145" t="str">
        <f aca="false">IF(OR(Q22="Toán-Quý",Q22="Toán-Tùng",Q22="Toán-Ypa",Q22="Toán-Cao",Q22="Toán-Đ.Hà",Q22="Toán-Hạnh",Q22="Toán-Tùng"),Q22,"")</f>
        <v>Toán-Cao</v>
      </c>
      <c r="R55" s="145" t="str">
        <f aca="false">IF(OR(R22="Toán-Quý",R22="Toán-Tùng",R22="Toán-Ypa",R22="Toán-Cao",R22="Toán-Đ.Hà",R22="Toán-Hạnh",R22="Toán-Tùng"),R22,"")</f>
        <v/>
      </c>
      <c r="S55" s="145" t="str">
        <f aca="false">IF(OR(S22="Toán-Quý",S22="Toán-Tùng",S22="Toán-Ypa",S22="Toán-Cao",S22="Toán-Đ.Hà",S22="Toán-Hạnh",S22="Toán-Tùng"),S22,"")</f>
        <v>Toán-Ypa</v>
      </c>
      <c r="T55" s="145" t="str">
        <f aca="false">IF(OR(T22="Toán-Quý",T22="Toán-Tùng",T22="Toán-Ypa",T22="Toán-Cao",T22="Toán-Đ.Hà",T22="Toán-Hạnh"),T22,"")</f>
        <v/>
      </c>
      <c r="U55" s="146" t="n">
        <f aca="false">IF((18-COUNTBLANK(B55:T55))=0,"",18-COUNTBLANK(B55:T55))</f>
        <v>1</v>
      </c>
    </row>
    <row r="56" customFormat="false" ht="18" hidden="false" customHeight="true" outlineLevel="0" collapsed="false">
      <c r="A56" s="147" t="s">
        <v>48</v>
      </c>
      <c r="B56" s="145" t="str">
        <f aca="false">IF(OR(B23="Toán-Quý",B23="Toán-Tùng",B23="Toán-Ypa",B23="Toán-Cao",B23="Toán-Đ.Hà",B23="Toán-Hạnh",B23="Toán-Tùng"),B23,"")</f>
        <v/>
      </c>
      <c r="C56" s="145" t="str">
        <f aca="false">IF(OR(C23="Toán-Quý",C23="Toán-Tùng",C23="Toán-Ypa",C23="Toán-Cao",C23="Toán-Đ.Hà",C23="Toán-Hạnh",C23="Toán-Tùng"),C23,"")</f>
        <v/>
      </c>
      <c r="D56" s="145" t="str">
        <f aca="false">IF(OR(D23="Toán-Quý",D23="Toán-Tùng",D23="Toán-Ypa",D23="Toán-Cao",D23="Toán-Đ.Hà",D23="Toán-Hạnh",D23="Toán-Tùng"),D23,"")</f>
        <v/>
      </c>
      <c r="E56" s="145" t="str">
        <f aca="false">IF(OR(E23="Toán-Quý",E23="Toán-Tùng",E23="Toán-Ypa",E23="Toán-Cao",E23="Toán-Đ.Hà",E23="Toán-Hạnh",E23="Toán-Tùng"),E23,"")</f>
        <v/>
      </c>
      <c r="F56" s="145" t="str">
        <f aca="false">IF(OR(F23="Toán-Quý",F23="Toán-Tùng",F23="Toán-Ypa",F23="Toán-Cao",F23="Toán-Đ.Hà",F23="Toán-Hạnh",F23="Toán-Tùng"),F23,"")</f>
        <v/>
      </c>
      <c r="G56" s="145" t="str">
        <f aca="false">IF(OR(G23="Toán-Quý",G23="Toán-Tùng",G23="Toán-Ypa",G23="Toán-Cao",G23="Toán-Đ.Hà",G23="Toán-Hạnh",G23="Toán-Tùng"),G23,"")</f>
        <v/>
      </c>
      <c r="H56" s="145" t="str">
        <f aca="false">IF(OR(H23="Toán-Quý",H23="Toán-Tùng",H23="Toán-Ypa",H23="Toán-Cao",H23="Toán-Đ.Hà",H23="Toán-Hạnh",H23="Toán-Tùng"),H23,"")</f>
        <v/>
      </c>
      <c r="I56" s="145" t="str">
        <f aca="false">IF(OR(I23="Toán-Quý",I23="Toán-Tùng",I23="Toán-Ypa",I23="Toán-Cao",I23="Toán-Đ.Hà",I23="Toán-Hạnh",I23="Toán-Tùng"),I23,"")</f>
        <v/>
      </c>
      <c r="J56" s="145" t="str">
        <f aca="false">IF(OR(J23="Toán-Quý",J23="Toán-Tùng",J23="Toán-Ypa",J23="Toán-Cao",J23="Toán-Đ.Hà",J23="Toán-Hạnh",J23="Toán-Tùng"),J23,"")</f>
        <v/>
      </c>
      <c r="K56" s="145" t="str">
        <f aca="false">IF(OR(K23="Toán-Quý",K23="Toán-Tùng",K23="Toán-Ypa",K23="Toán-Cao",K23="Toán-Đ.Hà",K23="Toán-Hạnh",K23="Toán-Tùng"),K23,"")</f>
        <v/>
      </c>
      <c r="L56" s="145" t="str">
        <f aca="false">IF(OR(L23="Toán-Quý",L23="Toán-Tùng",L23="Toán-Ypa",L23="Toán-Cao",L23="Toán-Đ.Hà",L23="Toán-Hạnh",L23="Toán-Tùng"),L23,"")</f>
        <v/>
      </c>
      <c r="M56" s="145" t="str">
        <f aca="false">IF(OR(M23="Toán-Quý",M23="Toán-Tùng",M23="Toán-Ypa",M23="Toán-Cao",M23="Toán-Đ.Hà",M23="Toán-Hạnh",M23="Toán-Tùng"),M23,"")</f>
        <v/>
      </c>
      <c r="N56" s="145" t="str">
        <f aca="false">IF(OR(N23="Toán-Quý",N23="Toán-Tùng",N23="Toán-Ypa",N23="Toán-Cao",N23="Toán-Đ.Hà",N23="Toán-Hạnh",N23="Toán-Tùng"),N23,"")</f>
        <v/>
      </c>
      <c r="O56" s="145"/>
      <c r="P56" s="145" t="str">
        <f aca="false">IF(OR(P23="Toán-Quý",P23="Toán-Tùng",P23="Toán-Ypa",P23="Toán-Cao",P23="Toán-Đ.Hà",P23="Toán-Hạnh",P23="Toán-Tùng"),P23,"")</f>
        <v/>
      </c>
      <c r="Q56" s="145" t="str">
        <f aca="false">IF(OR(Q23="Toán-Quý",Q23="Toán-Tùng",Q23="Toán-Ypa",Q23="Toán-Cao",Q23="Toán-Đ.Hà",Q23="Toán-Hạnh",Q23="Toán-Tùng"),Q23,"")</f>
        <v/>
      </c>
      <c r="R56" s="145" t="str">
        <f aca="false">IF(OR(R23="Toán-Quý",R23="Toán-Tùng",R23="Toán-Ypa",R23="Toán-Cao",R23="Toán-Đ.Hà",R23="Toán-Hạnh",R23="Toán-Tùng"),R23,"")</f>
        <v/>
      </c>
      <c r="S56" s="145" t="str">
        <f aca="false">IF(OR(S23="Toán-Quý",S23="Toán-Tùng",S23="Toán-Ypa",S23="Toán-Cao",S23="Toán-Đ.Hà",S23="Toán-Hạnh",S23="Toán-Tùng"),S23,"")</f>
        <v/>
      </c>
      <c r="T56" s="145" t="str">
        <f aca="false">IF(OR(T23="Toán-Quý",T23="Toán-Tùng",T23="Toán-Ypa",T23="Toán-Cao",T23="Toán-Đ.Hà",T23="Toán-Hạnh"),T23,"")</f>
        <v/>
      </c>
      <c r="U56" s="146" t="n">
        <f aca="false">IF((18-COUNTBLANK(B56:T56))=0,"",18-COUNTBLANK(B56:T56))</f>
        <v>-1</v>
      </c>
    </row>
    <row r="57" customFormat="false" ht="18" hidden="false" customHeight="true" outlineLevel="0" collapsed="false">
      <c r="A57" s="144" t="n">
        <v>4</v>
      </c>
      <c r="B57" s="145" t="str">
        <f aca="false">IF(OR(B24="Toán-Quý",B24="Toán-Tùng",B24="Toán-Ypa",B24="Toán-Cao",B24="Toán-Đ.Hà",B24="Toán-Hạnh",B24="Toán-Tùng"),B24,"")</f>
        <v/>
      </c>
      <c r="C57" s="145" t="str">
        <f aca="false">IF(OR(C24="Toán-Quý",C24="Toán-Tùng",C24="Toán-Ypa",C24="Toán-Cao",C24="Toán-Đ.Hà",C24="Toán-Hạnh",C24="Toán-Tùng"),C24,"")</f>
        <v/>
      </c>
      <c r="D57" s="145" t="str">
        <f aca="false">IF(OR(D24="Toán-Quý",D24="Toán-Tùng",D24="Toán-Ypa",D24="Toán-Cao",D24="Toán-Đ.Hà",D24="Toán-Hạnh",D24="Toán-Tùng"),D24,"")</f>
        <v/>
      </c>
      <c r="E57" s="145" t="str">
        <f aca="false">IF(OR(E24="Toán-Quý",E24="Toán-Tùng",E24="Toán-Ypa",E24="Toán-Cao",E24="Toán-Đ.Hà",E24="Toán-Hạnh",E24="Toán-Tùng"),E24,"")</f>
        <v/>
      </c>
      <c r="F57" s="145" t="str">
        <f aca="false">IF(OR(F24="Toán-Quý",F24="Toán-Tùng",F24="Toán-Ypa",F24="Toán-Cao",F24="Toán-Đ.Hà",F24="Toán-Hạnh",F24="Toán-Tùng"),F24,"")</f>
        <v/>
      </c>
      <c r="G57" s="145" t="str">
        <f aca="false">IF(OR(G24="Toán-Quý",G24="Toán-Tùng",G24="Toán-Ypa",G24="Toán-Cao",G24="Toán-Đ.Hà",G24="Toán-Hạnh",G24="Toán-Tùng"),G24,"")</f>
        <v/>
      </c>
      <c r="H57" s="145" t="str">
        <f aca="false">IF(OR(H24="Toán-Quý",H24="Toán-Tùng",H24="Toán-Ypa",H24="Toán-Cao",H24="Toán-Đ.Hà",H24="Toán-Hạnh",H24="Toán-Tùng"),H24,"")</f>
        <v/>
      </c>
      <c r="I57" s="145" t="str">
        <f aca="false">IF(OR(I24="Toán-Quý",I24="Toán-Tùng",I24="Toán-Ypa",I24="Toán-Cao",I24="Toán-Đ.Hà",I24="Toán-Hạnh",I24="Toán-Tùng"),I24,"")</f>
        <v/>
      </c>
      <c r="J57" s="145" t="str">
        <f aca="false">IF(OR(J24="Toán-Quý",J24="Toán-Tùng",J24="Toán-Ypa",J24="Toán-Cao",J24="Toán-Đ.Hà",J24="Toán-Hạnh",J24="Toán-Tùng"),J24,"")</f>
        <v/>
      </c>
      <c r="K57" s="145" t="str">
        <f aca="false">IF(OR(K24="Toán-Quý",K24="Toán-Tùng",K24="Toán-Ypa",K24="Toán-Cao",K24="Toán-Đ.Hà",K24="Toán-Hạnh",K24="Toán-Tùng"),K24,"")</f>
        <v/>
      </c>
      <c r="L57" s="145" t="str">
        <f aca="false">IF(OR(L24="Toán-Quý",L24="Toán-Tùng",L24="Toán-Ypa",L24="Toán-Cao",L24="Toán-Đ.Hà",L24="Toán-Hạnh",L24="Toán-Tùng"),L24,"")</f>
        <v/>
      </c>
      <c r="M57" s="145" t="str">
        <f aca="false">IF(OR(M24="Toán-Quý",M24="Toán-Tùng",M24="Toán-Ypa",M24="Toán-Cao",M24="Toán-Đ.Hà",M24="Toán-Hạnh",M24="Toán-Tùng"),M24,"")</f>
        <v/>
      </c>
      <c r="N57" s="145" t="str">
        <f aca="false">IF(OR(N24="Toán-Quý",N24="Toán-Tùng",N24="Toán-Ypa",N24="Toán-Cao",N24="Toán-Đ.Hà",N24="Toán-Hạnh",N24="Toán-Tùng"),N24,"")</f>
        <v/>
      </c>
      <c r="O57" s="145"/>
      <c r="P57" s="145" t="str">
        <f aca="false">IF(OR(P24="Toán-Quý",P24="Toán-Tùng",P24="Toán-Ypa",P24="Toán-Cao",P24="Toán-Đ.Hà",P24="Toán-Hạnh",P24="Toán-Tùng"),P24,"")</f>
        <v>Toán-Cao</v>
      </c>
      <c r="Q57" s="145" t="str">
        <f aca="false">IF(OR(Q24="Toán-Quý",Q24="Toán-Tùng",Q24="Toán-Ypa",Q24="Toán-Cao",Q24="Toán-Đ.Hà",Q24="Toán-Hạnh",Q24="Toán-Tùng"),Q24,"")</f>
        <v/>
      </c>
      <c r="R57" s="145" t="str">
        <f aca="false">IF(OR(R24="Toán-Quý",R24="Toán-Tùng",R24="Toán-Ypa",R24="Toán-Cao",R24="Toán-Đ.Hà",R24="Toán-Hạnh",R24="Toán-Tùng"),R24,"")</f>
        <v>Toán-Ypa</v>
      </c>
      <c r="S57" s="145" t="str">
        <f aca="false">IF(OR(S24="Toán-Quý",S24="Toán-Tùng",S24="Toán-Ypa",S24="Toán-Cao",S24="Toán-Đ.Hà",S24="Toán-Hạnh",S24="Toán-Tùng"),S24,"")</f>
        <v/>
      </c>
      <c r="T57" s="145" t="str">
        <f aca="false">IF(OR(T24="Toán-Quý",T24="Toán-Tùng",T24="Toán-Ypa",T24="Toán-Cao",T24="Toán-Đ.Hà",T24="Toán-Hạnh"),T24,"")</f>
        <v/>
      </c>
      <c r="U57" s="146" t="n">
        <f aca="false">IF((18-COUNTBLANK(B57:T57))=0,"",18-COUNTBLANK(B57:T57))</f>
        <v>1</v>
      </c>
    </row>
    <row r="58" customFormat="false" ht="18" hidden="false" customHeight="true" outlineLevel="0" collapsed="false">
      <c r="A58" s="148" t="n">
        <v>5</v>
      </c>
      <c r="B58" s="149" t="str">
        <f aca="false">IF(OR(B25="Toán-Quý",B25="Toán-Tùng",B25="Toán-Ypa",B25="Toán-Cao",B25="Toán-Đ.Hà",B25="Toán-Hạnh",B25="Toán-Tùng"),B25,"")</f>
        <v/>
      </c>
      <c r="C58" s="149" t="str">
        <f aca="false">IF(OR(C25="Toán-Quý",C25="Toán-Tùng",C25="Toán-Ypa",C25="Toán-Cao",C25="Toán-Đ.Hà",C25="Toán-Hạnh",C25="Toán-Tùng"),C25,"")</f>
        <v/>
      </c>
      <c r="D58" s="149" t="str">
        <f aca="false">IF(OR(D25="Toán-Quý",D25="Toán-Tùng",D25="Toán-Ypa",D25="Toán-Cao",D25="Toán-Đ.Hà",D25="Toán-Hạnh",D25="Toán-Tùng"),D25,"")</f>
        <v/>
      </c>
      <c r="E58" s="149" t="str">
        <f aca="false">IF(OR(E25="Toán-Quý",E25="Toán-Tùng",E25="Toán-Ypa",E25="Toán-Cao",E25="Toán-Đ.Hà",E25="Toán-Hạnh",E25="Toán-Tùng"),E25,"")</f>
        <v/>
      </c>
      <c r="F58" s="149" t="str">
        <f aca="false">IF(OR(F25="Toán-Quý",F25="Toán-Tùng",F25="Toán-Ypa",F25="Toán-Cao",F25="Toán-Đ.Hà",F25="Toán-Hạnh",F25="Toán-Tùng"),F25,"")</f>
        <v/>
      </c>
      <c r="G58" s="149" t="str">
        <f aca="false">IF(OR(G25="Toán-Quý",G25="Toán-Tùng",G25="Toán-Ypa",G25="Toán-Cao",G25="Toán-Đ.Hà",G25="Toán-Hạnh",G25="Toán-Tùng"),G25,"")</f>
        <v/>
      </c>
      <c r="H58" s="149" t="str">
        <f aca="false">IF(OR(H25="Toán-Quý",H25="Toán-Tùng",H25="Toán-Ypa",H25="Toán-Cao",H25="Toán-Đ.Hà",H25="Toán-Hạnh",H25="Toán-Tùng"),H25,"")</f>
        <v/>
      </c>
      <c r="I58" s="149" t="str">
        <f aca="false">IF(OR(I25="Toán-Quý",I25="Toán-Tùng",I25="Toán-Ypa",I25="Toán-Cao",I25="Toán-Đ.Hà",I25="Toán-Hạnh",I25="Toán-Tùng"),I25,"")</f>
        <v/>
      </c>
      <c r="J58" s="149" t="str">
        <f aca="false">IF(OR(J25="Toán-Quý",J25="Toán-Tùng",J25="Toán-Ypa",J25="Toán-Cao",J25="Toán-Đ.Hà",J25="Toán-Hạnh",J25="Toán-Tùng"),J25,"")</f>
        <v/>
      </c>
      <c r="K58" s="149" t="str">
        <f aca="false">IF(OR(K25="Toán-Quý",K25="Toán-Tùng",K25="Toán-Ypa",K25="Toán-Cao",K25="Toán-Đ.Hà",K25="Toán-Hạnh",K25="Toán-Tùng"),K25,"")</f>
        <v/>
      </c>
      <c r="L58" s="149" t="str">
        <f aca="false">IF(OR(L25="Toán-Quý",L25="Toán-Tùng",L25="Toán-Ypa",L25="Toán-Cao",L25="Toán-Đ.Hà",L25="Toán-Hạnh",L25="Toán-Tùng"),L25,"")</f>
        <v/>
      </c>
      <c r="M58" s="149" t="str">
        <f aca="false">IF(OR(M25="Toán-Quý",M25="Toán-Tùng",M25="Toán-Ypa",M25="Toán-Cao",M25="Toán-Đ.Hà",M25="Toán-Hạnh",M25="Toán-Tùng"),M25,"")</f>
        <v/>
      </c>
      <c r="N58" s="149" t="str">
        <f aca="false">IF(OR(N25="Toán-Quý",N25="Toán-Tùng",N25="Toán-Ypa",N25="Toán-Cao",N25="Toán-Đ.Hà",N25="Toán-Hạnh",N25="Toán-Tùng"),N25,"")</f>
        <v/>
      </c>
      <c r="O58" s="149"/>
      <c r="P58" s="149" t="str">
        <f aca="false">IF(OR(P25="Toán-Quý",P25="Toán-Tùng",P25="Toán-Ypa",P25="Toán-Cao",P25="Toán-Đ.Hà",P25="Toán-Hạnh",P25="Toán-Tùng"),P25,"")</f>
        <v>Toán-Cao</v>
      </c>
      <c r="Q58" s="149" t="str">
        <f aca="false">IF(OR(Q25="Toán-Quý",Q25="Toán-Tùng",Q25="Toán-Ypa",Q25="Toán-Cao",Q25="Toán-Đ.Hà",Q25="Toán-Hạnh",Q25="Toán-Tùng"),Q25,"")</f>
        <v/>
      </c>
      <c r="R58" s="149" t="str">
        <f aca="false">IF(OR(R25="Toán-Quý",R25="Toán-Tùng",R25="Toán-Ypa",R25="Toán-Cao",R25="Toán-Đ.Hà",R25="Toán-Hạnh",R25="Toán-Tùng"),R25,"")</f>
        <v>Toán-Ypa</v>
      </c>
      <c r="S58" s="149" t="str">
        <f aca="false">IF(OR(S25="Toán-Quý",S25="Toán-Tùng",S25="Toán-Ypa",S25="Toán-Cao",S25="Toán-Đ.Hà",S25="Toán-Hạnh",S25="Toán-Tùng"),S25,"")</f>
        <v/>
      </c>
      <c r="T58" s="149" t="str">
        <f aca="false">IF(OR(T25="Toán-Quý",T25="Toán-Tùng",T25="Toán-Ypa",T25="Toán-Cao",T25="Toán-Đ.Hà",T25="Toán-Hạnh"),T25,"")</f>
        <v/>
      </c>
      <c r="U58" s="150" t="n">
        <f aca="false">IF((18-COUNTBLANK(B58:T58))=0,"",18-COUNTBLANK(B58:T58))</f>
        <v>1</v>
      </c>
    </row>
    <row r="59" customFormat="false" ht="18" hidden="false" customHeight="true" outlineLevel="0" collapsed="false">
      <c r="A59" s="141" t="n">
        <v>1</v>
      </c>
      <c r="B59" s="142" t="str">
        <f aca="false">IF(OR(B26="Toán-Quý",B26="Toán-Tùng",B26="Toán-Ypa",B26="Toán-Cao",B26="Toán-Đ.Hà",B26="Toán-Hạnh",B26="Toán-Tùng"),B26,"")</f>
        <v/>
      </c>
      <c r="C59" s="142" t="str">
        <f aca="false">IF(OR(C26="Toán-Quý",C26="Toán-Tùng",C26="Toán-Ypa",C26="Toán-Cao",C26="Toán-Đ.Hà",C26="Toán-Hạnh",C26="Toán-Tùng"),C26,"")</f>
        <v/>
      </c>
      <c r="D59" s="142" t="str">
        <f aca="false">IF(OR(D26="Toán-Quý",D26="Toán-Tùng",D26="Toán-Ypa",D26="Toán-Cao",D26="Toán-Đ.Hà",D26="Toán-Hạnh",D26="Toán-Tùng"),D26,"")</f>
        <v/>
      </c>
      <c r="E59" s="142" t="str">
        <f aca="false">IF(OR(E26="Toán-Quý",E26="Toán-Tùng",E26="Toán-Ypa",E26="Toán-Cao",E26="Toán-Đ.Hà",E26="Toán-Hạnh",E26="Toán-Tùng"),E26,"")</f>
        <v/>
      </c>
      <c r="F59" s="142" t="str">
        <f aca="false">IF(OR(F26="Toán-Quý",F26="Toán-Tùng",F26="Toán-Ypa",F26="Toán-Cao",F26="Toán-Đ.Hà",F26="Toán-Hạnh",F26="Toán-Tùng"),F26,"")</f>
        <v/>
      </c>
      <c r="G59" s="142" t="str">
        <f aca="false">IF(OR(G26="Toán-Quý",G26="Toán-Tùng",G26="Toán-Ypa",G26="Toán-Cao",G26="Toán-Đ.Hà",G26="Toán-Hạnh",G26="Toán-Tùng"),G26,"")</f>
        <v/>
      </c>
      <c r="H59" s="142" t="str">
        <f aca="false">IF(OR(H26="Toán-Quý",H26="Toán-Tùng",H26="Toán-Ypa",H26="Toán-Cao",H26="Toán-Đ.Hà",H26="Toán-Hạnh",H26="Toán-Tùng"),H26,"")</f>
        <v/>
      </c>
      <c r="I59" s="142" t="str">
        <f aca="false">IF(OR(I26="Toán-Quý",I26="Toán-Tùng",I26="Toán-Ypa",I26="Toán-Cao",I26="Toán-Đ.Hà",I26="Toán-Hạnh",I26="Toán-Tùng"),I26,"")</f>
        <v/>
      </c>
      <c r="J59" s="142" t="str">
        <f aca="false">IF(OR(J26="Toán-Quý",J26="Toán-Tùng",J26="Toán-Ypa",J26="Toán-Cao",J26="Toán-Đ.Hà",J26="Toán-Hạnh",J26="Toán-Tùng"),J26,"")</f>
        <v/>
      </c>
      <c r="K59" s="142" t="str">
        <f aca="false">IF(OR(K26="Toán-Quý",K26="Toán-Tùng",K26="Toán-Ypa",K26="Toán-Cao",K26="Toán-Đ.Hà",K26="Toán-Hạnh",K26="Toán-Tùng"),K26,"")</f>
        <v/>
      </c>
      <c r="L59" s="142" t="str">
        <f aca="false">IF(OR(L26="Toán-Quý",L26="Toán-Tùng",L26="Toán-Ypa",L26="Toán-Cao",L26="Toán-Đ.Hà",L26="Toán-Hạnh",L26="Toán-Tùng"),L26,"")</f>
        <v/>
      </c>
      <c r="M59" s="142" t="str">
        <f aca="false">IF(OR(M26="Toán-Quý",M26="Toán-Tùng",M26="Toán-Ypa",M26="Toán-Cao",M26="Toán-Đ.Hà",M26="Toán-Hạnh",M26="Toán-Tùng"),M26,"")</f>
        <v/>
      </c>
      <c r="N59" s="142" t="str">
        <f aca="false">IF(OR(N26="Toán-Quý",N26="Toán-Tùng",N26="Toán-Ypa",N26="Toán-Cao",N26="Toán-Đ.Hà",N26="Toán-Hạnh",N26="Toán-Tùng"),N26,"")</f>
        <v/>
      </c>
      <c r="O59" s="142"/>
      <c r="P59" s="142" t="str">
        <f aca="false">IF(OR(P26="Toán-Quý",P26="Toán-Tùng",P26="Toán-Ypa",P26="Toán-Cao",P26="Toán-Đ.Hà",P26="Toán-Hạnh",P26="Toán-Tùng"),P26,"")</f>
        <v/>
      </c>
      <c r="Q59" s="142" t="str">
        <f aca="false">IF(OR(Q26="Toán-Quý",Q26="Toán-Tùng",Q26="Toán-Ypa",Q26="Toán-Cao",Q26="Toán-Đ.Hà",Q26="Toán-Hạnh",Q26="Toán-Tùng"),Q26,"")</f>
        <v/>
      </c>
      <c r="R59" s="142" t="str">
        <f aca="false">IF(OR(R26="Toán-Quý",R26="Toán-Tùng",R26="Toán-Ypa",R26="Toán-Cao",R26="Toán-Đ.Hà",R26="Toán-Hạnh",R26="Toán-Tùng"),R26,"")</f>
        <v/>
      </c>
      <c r="S59" s="142" t="str">
        <f aca="false">IF(OR(S26="Toán-Quý",S26="Toán-Tùng",S26="Toán-Ypa",S26="Toán-Cao",S26="Toán-Đ.Hà",S26="Toán-Hạnh",S26="Toán-Tùng"),S26,"")</f>
        <v/>
      </c>
      <c r="T59" s="142" t="str">
        <f aca="false">IF(OR(T26="Toán-Quý",T26="Toán-Tùng",T26="Toán-Ypa",T26="Toán-Cao",T26="Toán-Đ.Hà",T26="Toán-Hạnh"),T26,"")</f>
        <v/>
      </c>
      <c r="U59" s="143" t="n">
        <f aca="false">IF((18-COUNTBLANK(B59:T59))=0,"",18-COUNTBLANK(B59:T59))</f>
        <v>-1</v>
      </c>
    </row>
    <row r="60" customFormat="false" ht="18" hidden="false" customHeight="true" outlineLevel="0" collapsed="false">
      <c r="A60" s="144" t="n">
        <v>2</v>
      </c>
      <c r="B60" s="145" t="str">
        <f aca="false">IF(OR(B27="Toán-Quý",B27="Toán-Tùng",B27="Toán-Ypa",B27="Toán-Cao",B27="Toán-Đ.Hà",B27="Toán-Hạnh",B27="Toán-Tùng"),B27,"")</f>
        <v/>
      </c>
      <c r="C60" s="145" t="str">
        <f aca="false">IF(OR(C27="Toán-Quý",C27="Toán-Tùng",C27="Toán-Ypa",C27="Toán-Cao",C27="Toán-Đ.Hà",C27="Toán-Hạnh",C27="Toán-Tùng"),C27,"")</f>
        <v/>
      </c>
      <c r="D60" s="145" t="str">
        <f aca="false">IF(OR(D27="Toán-Quý",D27="Toán-Tùng",D27="Toán-Ypa",D27="Toán-Cao",D27="Toán-Đ.Hà",D27="Toán-Hạnh",D27="Toán-Tùng"),D27,"")</f>
        <v/>
      </c>
      <c r="E60" s="145" t="str">
        <f aca="false">IF(OR(E27="Toán-Quý",E27="Toán-Tùng",E27="Toán-Ypa",E27="Toán-Cao",E27="Toán-Đ.Hà",E27="Toán-Hạnh",E27="Toán-Tùng"),E27,"")</f>
        <v/>
      </c>
      <c r="F60" s="145" t="str">
        <f aca="false">IF(OR(F27="Toán-Quý",F27="Toán-Tùng",F27="Toán-Ypa",F27="Toán-Cao",F27="Toán-Đ.Hà",F27="Toán-Hạnh",F27="Toán-Tùng"),F27,"")</f>
        <v/>
      </c>
      <c r="G60" s="145" t="str">
        <f aca="false">IF(OR(G27="Toán-Quý",G27="Toán-Tùng",G27="Toán-Ypa",G27="Toán-Cao",G27="Toán-Đ.Hà",G27="Toán-Hạnh",G27="Toán-Tùng"),G27,"")</f>
        <v/>
      </c>
      <c r="H60" s="145" t="str">
        <f aca="false">IF(OR(H27="Toán-Quý",H27="Toán-Tùng",H27="Toán-Ypa",H27="Toán-Cao",H27="Toán-Đ.Hà",H27="Toán-Hạnh",H27="Toán-Tùng"),H27,"")</f>
        <v/>
      </c>
      <c r="I60" s="145" t="str">
        <f aca="false">IF(OR(I27="Toán-Quý",I27="Toán-Tùng",I27="Toán-Ypa",I27="Toán-Cao",I27="Toán-Đ.Hà",I27="Toán-Hạnh",I27="Toán-Tùng"),I27,"")</f>
        <v/>
      </c>
      <c r="J60" s="145" t="str">
        <f aca="false">IF(OR(J27="Toán-Quý",J27="Toán-Tùng",J27="Toán-Ypa",J27="Toán-Cao",J27="Toán-Đ.Hà",J27="Toán-Hạnh",J27="Toán-Tùng"),J27,"")</f>
        <v/>
      </c>
      <c r="K60" s="145" t="str">
        <f aca="false">IF(OR(K27="Toán-Quý",K27="Toán-Tùng",K27="Toán-Ypa",K27="Toán-Cao",K27="Toán-Đ.Hà",K27="Toán-Hạnh",K27="Toán-Tùng"),K27,"")</f>
        <v/>
      </c>
      <c r="L60" s="145" t="str">
        <f aca="false">IF(OR(L27="Toán-Quý",L27="Toán-Tùng",L27="Toán-Ypa",L27="Toán-Cao",L27="Toán-Đ.Hà",L27="Toán-Hạnh",L27="Toán-Tùng"),L27,"")</f>
        <v/>
      </c>
      <c r="M60" s="145" t="str">
        <f aca="false">IF(OR(M27="Toán-Quý",M27="Toán-Tùng",M27="Toán-Ypa",M27="Toán-Cao",M27="Toán-Đ.Hà",M27="Toán-Hạnh",M27="Toán-Tùng"),M27,"")</f>
        <v/>
      </c>
      <c r="N60" s="145" t="str">
        <f aca="false">IF(OR(N27="Toán-Quý",N27="Toán-Tùng",N27="Toán-Ypa",N27="Toán-Cao",N27="Toán-Đ.Hà",N27="Toán-Hạnh",N27="Toán-Tùng"),N27,"")</f>
        <v/>
      </c>
      <c r="O60" s="145"/>
      <c r="P60" s="145" t="str">
        <f aca="false">IF(OR(P27="Toán-Quý",P27="Toán-Tùng",P27="Toán-Ypa",P27="Toán-Cao",P27="Toán-Đ.Hà",P27="Toán-Hạnh",P27="Toán-Tùng"),P27,"")</f>
        <v/>
      </c>
      <c r="Q60" s="145" t="str">
        <f aca="false">IF(OR(Q27="Toán-Quý",Q27="Toán-Tùng",Q27="Toán-Ypa",Q27="Toán-Cao",Q27="Toán-Đ.Hà",Q27="Toán-Hạnh",Q27="Toán-Tùng"),Q27,"")</f>
        <v/>
      </c>
      <c r="R60" s="145" t="str">
        <f aca="false">IF(OR(R27="Toán-Quý",R27="Toán-Tùng",R27="Toán-Ypa",R27="Toán-Cao",R27="Toán-Đ.Hà",R27="Toán-Hạnh",R27="Toán-Tùng"),R27,"")</f>
        <v/>
      </c>
      <c r="S60" s="145" t="str">
        <f aca="false">IF(OR(S27="Toán-Quý",S27="Toán-Tùng",S27="Toán-Ypa",S27="Toán-Cao",S27="Toán-Đ.Hà",S27="Toán-Hạnh",S27="Toán-Tùng"),S27,"")</f>
        <v/>
      </c>
      <c r="T60" s="145" t="str">
        <f aca="false">IF(OR(T27="Toán-Quý",T27="Toán-Tùng",T27="Toán-Ypa",T27="Toán-Cao",T27="Toán-Đ.Hà",T27="Toán-Hạnh"),T27,"")</f>
        <v/>
      </c>
      <c r="U60" s="146" t="n">
        <f aca="false">IF((18-COUNTBLANK(B60:T60))=0,"",18-COUNTBLANK(B60:T60))</f>
        <v>-1</v>
      </c>
    </row>
    <row r="61" customFormat="false" ht="18" hidden="false" customHeight="true" outlineLevel="0" collapsed="false">
      <c r="A61" s="151" t="s">
        <v>28</v>
      </c>
      <c r="B61" s="145" t="str">
        <f aca="false">IF(OR(B28="Toán-Quý",B28="Toán-Tùng",B28="Toán-Ypa",B28="Toán-Cao",B28="Toán-Đ.Hà",B28="Toán-Hạnh",B28="Toán-Tùng"),B28,"")</f>
        <v/>
      </c>
      <c r="C61" s="145" t="str">
        <f aca="false">IF(OR(C28="Toán-Quý",C28="Toán-Tùng",C28="Toán-Ypa",C28="Toán-Cao",C28="Toán-Đ.Hà",C28="Toán-Hạnh",C28="Toán-Tùng"),C28,"")</f>
        <v/>
      </c>
      <c r="D61" s="145" t="str">
        <f aca="false">IF(OR(D28="Toán-Quý",D28="Toán-Tùng",D28="Toán-Ypa",D28="Toán-Cao",D28="Toán-Đ.Hà",D28="Toán-Hạnh",D28="Toán-Tùng"),D28,"")</f>
        <v/>
      </c>
      <c r="E61" s="145" t="str">
        <f aca="false">IF(OR(E28="Toán-Quý",E28="Toán-Tùng",E28="Toán-Ypa",E28="Toán-Cao",E28="Toán-Đ.Hà",E28="Toán-Hạnh",E28="Toán-Tùng"),E28,"")</f>
        <v/>
      </c>
      <c r="F61" s="145" t="str">
        <f aca="false">IF(OR(F28="Toán-Quý",F28="Toán-Tùng",F28="Toán-Ypa",F28="Toán-Cao",F28="Toán-Đ.Hà",F28="Toán-Hạnh",F28="Toán-Tùng"),F28,"")</f>
        <v/>
      </c>
      <c r="G61" s="145" t="str">
        <f aca="false">IF(OR(G28="Toán-Quý",G28="Toán-Tùng",G28="Toán-Ypa",G28="Toán-Cao",G28="Toán-Đ.Hà",G28="Toán-Hạnh",G28="Toán-Tùng"),G28,"")</f>
        <v/>
      </c>
      <c r="H61" s="145" t="str">
        <f aca="false">IF(OR(H28="Toán-Quý",H28="Toán-Tùng",H28="Toán-Ypa",H28="Toán-Cao",H28="Toán-Đ.Hà",H28="Toán-Hạnh",H28="Toán-Tùng"),H28,"")</f>
        <v/>
      </c>
      <c r="I61" s="145" t="str">
        <f aca="false">IF(OR(I28="Toán-Quý",I28="Toán-Tùng",I28="Toán-Ypa",I28="Toán-Cao",I28="Toán-Đ.Hà",I28="Toán-Hạnh",I28="Toán-Tùng"),I28,"")</f>
        <v/>
      </c>
      <c r="J61" s="145" t="str">
        <f aca="false">IF(OR(J28="Toán-Quý",J28="Toán-Tùng",J28="Toán-Ypa",J28="Toán-Cao",J28="Toán-Đ.Hà",J28="Toán-Hạnh",J28="Toán-Tùng"),J28,"")</f>
        <v/>
      </c>
      <c r="K61" s="145" t="str">
        <f aca="false">IF(OR(K28="Toán-Quý",K28="Toán-Tùng",K28="Toán-Ypa",K28="Toán-Cao",K28="Toán-Đ.Hà",K28="Toán-Hạnh",K28="Toán-Tùng"),K28,"")</f>
        <v/>
      </c>
      <c r="L61" s="145" t="str">
        <f aca="false">IF(OR(L28="Toán-Quý",L28="Toán-Tùng",L28="Toán-Ypa",L28="Toán-Cao",L28="Toán-Đ.Hà",L28="Toán-Hạnh",L28="Toán-Tùng"),L28,"")</f>
        <v/>
      </c>
      <c r="M61" s="145" t="str">
        <f aca="false">IF(OR(M28="Toán-Quý",M28="Toán-Tùng",M28="Toán-Ypa",M28="Toán-Cao",M28="Toán-Đ.Hà",M28="Toán-Hạnh",M28="Toán-Tùng"),M28,"")</f>
        <v/>
      </c>
      <c r="N61" s="145" t="str">
        <f aca="false">IF(OR(N28="Toán-Quý",N28="Toán-Tùng",N28="Toán-Ypa",N28="Toán-Cao",N28="Toán-Đ.Hà",N28="Toán-Hạnh",N28="Toán-Tùng"),N28,"")</f>
        <v/>
      </c>
      <c r="O61" s="145"/>
      <c r="P61" s="145" t="str">
        <f aca="false">IF(OR(P28="Toán-Quý",P28="Toán-Tùng",P28="Toán-Ypa",P28="Toán-Cao",P28="Toán-Đ.Hà",P28="Toán-Hạnh",P28="Toán-Tùng"),P28,"")</f>
        <v/>
      </c>
      <c r="Q61" s="145" t="str">
        <f aca="false">IF(OR(Q28="Toán-Quý",Q28="Toán-Tùng",Q28="Toán-Ypa",Q28="Toán-Cao",Q28="Toán-Đ.Hà",Q28="Toán-Hạnh",Q28="Toán-Tùng"),Q28,"")</f>
        <v/>
      </c>
      <c r="R61" s="145" t="str">
        <f aca="false">IF(OR(R28="Toán-Quý",R28="Toán-Tùng",R28="Toán-Ypa",R28="Toán-Cao",R28="Toán-Đ.Hà",R28="Toán-Hạnh",R28="Toán-Tùng"),R28,"")</f>
        <v/>
      </c>
      <c r="S61" s="145" t="str">
        <f aca="false">IF(OR(S28="Toán-Quý",S28="Toán-Tùng",S28="Toán-Ypa",S28="Toán-Cao",S28="Toán-Đ.Hà",S28="Toán-Hạnh",S28="Toán-Tùng"),S28,"")</f>
        <v/>
      </c>
      <c r="T61" s="145" t="str">
        <f aca="false">IF(OR(T28="Toán-Quý",T28="Toán-Tùng",T28="Toán-Ypa",T28="Toán-Cao",T28="Toán-Đ.Hà",T28="Toán-Hạnh"),T28,"")</f>
        <v/>
      </c>
      <c r="U61" s="146" t="n">
        <f aca="false">IF((18-COUNTBLANK(B61:T61))=0,"",18-COUNTBLANK(B61:T61))</f>
        <v>-1</v>
      </c>
    </row>
    <row r="62" customFormat="false" ht="18" hidden="false" customHeight="true" outlineLevel="0" collapsed="false">
      <c r="A62" s="144" t="n">
        <v>4</v>
      </c>
      <c r="B62" s="145" t="str">
        <f aca="false">IF(OR(B29="Toán-Quý",B29="Toán-Tùng",B29="Toán-Ypa",B29="Toán-Cao",B29="Toán-Đ.Hà",B29="Toán-Hạnh",B29="Toán-Tùng"),B29,"")</f>
        <v/>
      </c>
      <c r="C62" s="145" t="str">
        <f aca="false">IF(OR(C29="Toán-Quý",C29="Toán-Tùng",C29="Toán-Ypa",C29="Toán-Cao",C29="Toán-Đ.Hà",C29="Toán-Hạnh",C29="Toán-Tùng"),C29,"")</f>
        <v/>
      </c>
      <c r="D62" s="145" t="str">
        <f aca="false">IF(OR(D29="Toán-Quý",D29="Toán-Tùng",D29="Toán-Ypa",D29="Toán-Cao",D29="Toán-Đ.Hà",D29="Toán-Hạnh",D29="Toán-Tùng"),D29,"")</f>
        <v/>
      </c>
      <c r="E62" s="145" t="str">
        <f aca="false">IF(OR(E29="Toán-Quý",E29="Toán-Tùng",E29="Toán-Ypa",E29="Toán-Cao",E29="Toán-Đ.Hà",E29="Toán-Hạnh",E29="Toán-Tùng"),E29,"")</f>
        <v/>
      </c>
      <c r="F62" s="145" t="str">
        <f aca="false">IF(OR(F29="Toán-Quý",F29="Toán-Tùng",F29="Toán-Ypa",F29="Toán-Cao",F29="Toán-Đ.Hà",F29="Toán-Hạnh",F29="Toán-Tùng"),F29,"")</f>
        <v/>
      </c>
      <c r="G62" s="145" t="str">
        <f aca="false">IF(OR(G29="Toán-Quý",G29="Toán-Tùng",G29="Toán-Ypa",G29="Toán-Cao",G29="Toán-Đ.Hà",G29="Toán-Hạnh",G29="Toán-Tùng"),G29,"")</f>
        <v/>
      </c>
      <c r="H62" s="145" t="str">
        <f aca="false">IF(OR(H29="Toán-Quý",H29="Toán-Tùng",H29="Toán-Ypa",H29="Toán-Cao",H29="Toán-Đ.Hà",H29="Toán-Hạnh",H29="Toán-Tùng"),H29,"")</f>
        <v/>
      </c>
      <c r="I62" s="145" t="str">
        <f aca="false">IF(OR(I29="Toán-Quý",I29="Toán-Tùng",I29="Toán-Ypa",I29="Toán-Cao",I29="Toán-Đ.Hà",I29="Toán-Hạnh",I29="Toán-Tùng"),I29,"")</f>
        <v/>
      </c>
      <c r="J62" s="145" t="str">
        <f aca="false">IF(OR(J29="Toán-Quý",J29="Toán-Tùng",J29="Toán-Ypa",J29="Toán-Cao",J29="Toán-Đ.Hà",J29="Toán-Hạnh",J29="Toán-Tùng"),J29,"")</f>
        <v/>
      </c>
      <c r="K62" s="145" t="str">
        <f aca="false">IF(OR(K29="Toán-Quý",K29="Toán-Tùng",K29="Toán-Ypa",K29="Toán-Cao",K29="Toán-Đ.Hà",K29="Toán-Hạnh",K29="Toán-Tùng"),K29,"")</f>
        <v/>
      </c>
      <c r="L62" s="145" t="str">
        <f aca="false">IF(OR(L29="Toán-Quý",L29="Toán-Tùng",L29="Toán-Ypa",L29="Toán-Cao",L29="Toán-Đ.Hà",L29="Toán-Hạnh",L29="Toán-Tùng"),L29,"")</f>
        <v/>
      </c>
      <c r="M62" s="145" t="str">
        <f aca="false">IF(OR(M29="Toán-Quý",M29="Toán-Tùng",M29="Toán-Ypa",M29="Toán-Cao",M29="Toán-Đ.Hà",M29="Toán-Hạnh",M29="Toán-Tùng"),M29,"")</f>
        <v/>
      </c>
      <c r="N62" s="145" t="str">
        <f aca="false">IF(OR(N29="Toán-Quý",N29="Toán-Tùng",N29="Toán-Ypa",N29="Toán-Cao",N29="Toán-Đ.Hà",N29="Toán-Hạnh",N29="Toán-Tùng"),N29,"")</f>
        <v/>
      </c>
      <c r="O62" s="145"/>
      <c r="P62" s="145" t="str">
        <f aca="false">IF(OR(P29="Toán-Quý",P29="Toán-Tùng",P29="Toán-Ypa",P29="Toán-Cao",P29="Toán-Đ.Hà",P29="Toán-Hạnh",P29="Toán-Tùng"),P29,"")</f>
        <v/>
      </c>
      <c r="Q62" s="145" t="str">
        <f aca="false">IF(OR(Q29="Toán-Quý",Q29="Toán-Tùng",Q29="Toán-Ypa",Q29="Toán-Cao",Q29="Toán-Đ.Hà",Q29="Toán-Hạnh",Q29="Toán-Tùng"),Q29,"")</f>
        <v/>
      </c>
      <c r="R62" s="145" t="str">
        <f aca="false">IF(OR(R29="Toán-Quý",R29="Toán-Tùng",R29="Toán-Ypa",R29="Toán-Cao",R29="Toán-Đ.Hà",R29="Toán-Hạnh",R29="Toán-Tùng"),R29,"")</f>
        <v/>
      </c>
      <c r="S62" s="145" t="str">
        <f aca="false">IF(OR(S29="Toán-Quý",S29="Toán-Tùng",S29="Toán-Ypa",S29="Toán-Cao",S29="Toán-Đ.Hà",S29="Toán-Hạnh",S29="Toán-Tùng"),S29,"")</f>
        <v/>
      </c>
      <c r="T62" s="145" t="str">
        <f aca="false">IF(OR(T29="Toán-Quý",T29="Toán-Tùng",T29="Toán-Ypa",T29="Toán-Cao",T29="Toán-Đ.Hà",T29="Toán-Hạnh"),T29,"")</f>
        <v/>
      </c>
      <c r="U62" s="146" t="n">
        <f aca="false">IF((18-COUNTBLANK(B62:T62))=0,"",18-COUNTBLANK(B62:T62))</f>
        <v>-1</v>
      </c>
    </row>
    <row r="63" customFormat="false" ht="18" hidden="false" customHeight="true" outlineLevel="0" collapsed="false">
      <c r="A63" s="144" t="n">
        <v>5</v>
      </c>
      <c r="B63" s="149" t="str">
        <f aca="false">IF(OR(B30="Toán-Quý",B30="Toán-Tùng",B30="Toán-Ypa",B30="Toán-Cao",B30="Toán-Đ.Hà",B30="Toán-Hạnh",B30="Toán-Tùng"),B30,"")</f>
        <v/>
      </c>
      <c r="C63" s="149" t="str">
        <f aca="false">IF(OR(C30="Toán-Quý",C30="Toán-Tùng",C30="Toán-Ypa",C30="Toán-Cao",C30="Toán-Đ.Hà",C30="Toán-Hạnh",C30="Toán-Tùng"),C30,"")</f>
        <v/>
      </c>
      <c r="D63" s="149" t="str">
        <f aca="false">IF(OR(D30="Toán-Quý",D30="Toán-Tùng",D30="Toán-Ypa",D30="Toán-Cao",D30="Toán-Đ.Hà",D30="Toán-Hạnh",D30="Toán-Tùng"),D30,"")</f>
        <v/>
      </c>
      <c r="E63" s="149" t="str">
        <f aca="false">IF(OR(E30="Toán-Quý",E30="Toán-Tùng",E30="Toán-Ypa",E30="Toán-Cao",E30="Toán-Đ.Hà",E30="Toán-Hạnh",E30="Toán-Tùng"),E30,"")</f>
        <v/>
      </c>
      <c r="F63" s="149" t="str">
        <f aca="false">IF(OR(F30="Toán-Quý",F30="Toán-Tùng",F30="Toán-Ypa",F30="Toán-Cao",F30="Toán-Đ.Hà",F30="Toán-Hạnh",F30="Toán-Tùng"),F30,"")</f>
        <v/>
      </c>
      <c r="G63" s="149" t="str">
        <f aca="false">IF(OR(G30="Toán-Quý",G30="Toán-Tùng",G30="Toán-Ypa",G30="Toán-Cao",G30="Toán-Đ.Hà",G30="Toán-Hạnh",G30="Toán-Tùng"),G30,"")</f>
        <v/>
      </c>
      <c r="H63" s="149" t="str">
        <f aca="false">IF(OR(H30="Toán-Quý",H30="Toán-Tùng",H30="Toán-Ypa",H30="Toán-Cao",H30="Toán-Đ.Hà",H30="Toán-Hạnh",H30="Toán-Tùng"),H30,"")</f>
        <v/>
      </c>
      <c r="I63" s="149" t="str">
        <f aca="false">IF(OR(I30="Toán-Quý",I30="Toán-Tùng",I30="Toán-Ypa",I30="Toán-Cao",I30="Toán-Đ.Hà",I30="Toán-Hạnh",I30="Toán-Tùng"),I30,"")</f>
        <v/>
      </c>
      <c r="J63" s="149" t="str">
        <f aca="false">IF(OR(J30="Toán-Quý",J30="Toán-Tùng",J30="Toán-Ypa",J30="Toán-Cao",J30="Toán-Đ.Hà",J30="Toán-Hạnh",J30="Toán-Tùng"),J30,"")</f>
        <v/>
      </c>
      <c r="K63" s="149" t="str">
        <f aca="false">IF(OR(K30="Toán-Quý",K30="Toán-Tùng",K30="Toán-Ypa",K30="Toán-Cao",K30="Toán-Đ.Hà",K30="Toán-Hạnh",K30="Toán-Tùng"),K30,"")</f>
        <v/>
      </c>
      <c r="L63" s="149" t="str">
        <f aca="false">IF(OR(L30="Toán-Quý",L30="Toán-Tùng",L30="Toán-Ypa",L30="Toán-Cao",L30="Toán-Đ.Hà",L30="Toán-Hạnh",L30="Toán-Tùng"),L30,"")</f>
        <v/>
      </c>
      <c r="M63" s="149" t="str">
        <f aca="false">IF(OR(M30="Toán-Quý",M30="Toán-Tùng",M30="Toán-Ypa",M30="Toán-Cao",M30="Toán-Đ.Hà",M30="Toán-Hạnh",M30="Toán-Tùng"),M30,"")</f>
        <v/>
      </c>
      <c r="N63" s="149" t="str">
        <f aca="false">IF(OR(N30="Toán-Quý",N30="Toán-Tùng",N30="Toán-Ypa",N30="Toán-Cao",N30="Toán-Đ.Hà",N30="Toán-Hạnh",N30="Toán-Tùng"),N30,"")</f>
        <v/>
      </c>
      <c r="O63" s="149"/>
      <c r="P63" s="149" t="str">
        <f aca="false">IF(OR(P30="Toán-Quý",P30="Toán-Tùng",P30="Toán-Ypa",P30="Toán-Cao",P30="Toán-Đ.Hà",P30="Toán-Hạnh",P30="Toán-Tùng"),P30,"")</f>
        <v/>
      </c>
      <c r="Q63" s="149" t="str">
        <f aca="false">IF(OR(Q30="Toán-Quý",Q30="Toán-Tùng",Q30="Toán-Ypa",Q30="Toán-Cao",Q30="Toán-Đ.Hà",Q30="Toán-Hạnh",Q30="Toán-Tùng"),Q30,"")</f>
        <v/>
      </c>
      <c r="R63" s="149" t="str">
        <f aca="false">IF(OR(R30="Toán-Quý",R30="Toán-Tùng",R30="Toán-Ypa",R30="Toán-Cao",R30="Toán-Đ.Hà",R30="Toán-Hạnh",R30="Toán-Tùng"),R30,"")</f>
        <v/>
      </c>
      <c r="S63" s="149" t="str">
        <f aca="false">IF(OR(S30="Toán-Quý",S30="Toán-Tùng",S30="Toán-Ypa",S30="Toán-Cao",S30="Toán-Đ.Hà",S30="Toán-Hạnh",S30="Toán-Tùng"),S30,"")</f>
        <v/>
      </c>
      <c r="T63" s="149" t="str">
        <f aca="false">IF(OR(T30="Toán-Quý",T30="Toán-Tùng",T30="Toán-Ypa",T30="Toán-Cao",T30="Toán-Đ.Hà",T30="Toán-Hạnh"),T30,"")</f>
        <v/>
      </c>
      <c r="U63" s="150" t="n">
        <f aca="false">IF((18-COUNTBLANK(B63:T63))=0,"",18-COUNTBLANK(B63:T63))</f>
        <v>-1</v>
      </c>
    </row>
    <row r="64" customFormat="false" ht="18" hidden="false" customHeight="true" outlineLevel="0" collapsed="false">
      <c r="A64" s="152" t="s">
        <v>69</v>
      </c>
      <c r="B64" s="142" t="str">
        <f aca="false">IF(OR(B31="Toán-Quý",B31="Toán-Tùng",B31="Toán-Ypa",B31="Toán-Cao",B31="Toán-Đ.Hà",B31="Toán-Hạnh",B31="Toán-Tùng"),B31,"")</f>
        <v/>
      </c>
      <c r="C64" s="142" t="str">
        <f aca="false">IF(OR(C31="Toán-Quý",C31="Toán-Tùng",C31="Toán-Ypa",C31="Toán-Cao",C31="Toán-Đ.Hà",C31="Toán-Hạnh",C31="Toán-Tùng"),C31,"")</f>
        <v/>
      </c>
      <c r="D64" s="142" t="str">
        <f aca="false">IF(OR(D31="Toán-Quý",D31="Toán-Tùng",D31="Toán-Ypa",D31="Toán-Cao",D31="Toán-Đ.Hà",D31="Toán-Hạnh",D31="Toán-Tùng"),D31,"")</f>
        <v/>
      </c>
      <c r="E64" s="142" t="str">
        <f aca="false">IF(OR(E31="Toán-Quý",E31="Toán-Tùng",E31="Toán-Ypa",E31="Toán-Cao",E31="Toán-Đ.Hà",E31="Toán-Hạnh",E31="Toán-Tùng"),E31,"")</f>
        <v/>
      </c>
      <c r="F64" s="142" t="str">
        <f aca="false">IF(OR(F31="Toán-Quý",F31="Toán-Tùng",F31="Toán-Ypa",F31="Toán-Cao",F31="Toán-Đ.Hà",F31="Toán-Hạnh",F31="Toán-Tùng"),F31,"")</f>
        <v/>
      </c>
      <c r="G64" s="142" t="str">
        <f aca="false">IF(OR(G31="Toán-Quý",G31="Toán-Tùng",G31="Toán-Ypa",G31="Toán-Cao",G31="Toán-Đ.Hà",G31="Toán-Hạnh",G31="Toán-Tùng"),G31,"")</f>
        <v/>
      </c>
      <c r="H64" s="142" t="str">
        <f aca="false">IF(OR(H31="Toán-Quý",H31="Toán-Tùng",H31="Toán-Ypa",H31="Toán-Cao",H31="Toán-Đ.Hà",H31="Toán-Hạnh",H31="Toán-Tùng"),H31,"")</f>
        <v/>
      </c>
      <c r="I64" s="142" t="str">
        <f aca="false">IF(OR(I31="Toán-Quý",I31="Toán-Tùng",I31="Toán-Ypa",I31="Toán-Cao",I31="Toán-Đ.Hà",I31="Toán-Hạnh",I31="Toán-Tùng"),I31,"")</f>
        <v/>
      </c>
      <c r="J64" s="142" t="str">
        <f aca="false">IF(OR(J31="Toán-Quý",J31="Toán-Tùng",J31="Toán-Ypa",J31="Toán-Cao",J31="Toán-Đ.Hà",J31="Toán-Hạnh",J31="Toán-Tùng"),J31,"")</f>
        <v/>
      </c>
      <c r="K64" s="142" t="str">
        <f aca="false">IF(OR(K31="Toán-Quý",K31="Toán-Tùng",K31="Toán-Ypa",K31="Toán-Cao",K31="Toán-Đ.Hà",K31="Toán-Hạnh",K31="Toán-Tùng"),K31,"")</f>
        <v/>
      </c>
      <c r="L64" s="142" t="str">
        <f aca="false">IF(OR(L31="Toán-Quý",L31="Toán-Tùng",L31="Toán-Ypa",L31="Toán-Cao",L31="Toán-Đ.Hà",L31="Toán-Hạnh",L31="Toán-Tùng"),L31,"")</f>
        <v/>
      </c>
      <c r="M64" s="142" t="str">
        <f aca="false">IF(OR(M31="Toán-Quý",M31="Toán-Tùng",M31="Toán-Ypa",M31="Toán-Cao",M31="Toán-Đ.Hà",M31="Toán-Hạnh",M31="Toán-Tùng"),M31,"")</f>
        <v/>
      </c>
      <c r="N64" s="142" t="str">
        <f aca="false">IF(OR(N31="Toán-Quý",N31="Toán-Tùng",N31="Toán-Ypa",N31="Toán-Cao",N31="Toán-Đ.Hà",N31="Toán-Hạnh",N31="Toán-Tùng"),N31,"")</f>
        <v/>
      </c>
      <c r="O64" s="142"/>
      <c r="P64" s="142" t="str">
        <f aca="false">IF(OR(P31="Toán-Quý",P31="Toán-Tùng",P31="Toán-Ypa",P31="Toán-Cao",P31="Toán-Đ.Hà",P31="Toán-Hạnh",P31="Toán-Tùng"),P31,"")</f>
        <v/>
      </c>
      <c r="Q64" s="142" t="str">
        <f aca="false">IF(OR(Q31="Toán-Quý",Q31="Toán-Tùng",Q31="Toán-Ypa",Q31="Toán-Cao",Q31="Toán-Đ.Hà",Q31="Toán-Hạnh",Q31="Toán-Tùng"),Q31,"")</f>
        <v/>
      </c>
      <c r="R64" s="142" t="str">
        <f aca="false">IF(OR(R31="Toán-Quý",R31="Toán-Tùng",R31="Toán-Ypa",R31="Toán-Cao",R31="Toán-Đ.Hà",R31="Toán-Hạnh",R31="Toán-Tùng"),R31,"")</f>
        <v/>
      </c>
      <c r="S64" s="142" t="str">
        <f aca="false">IF(OR(S31="Toán-Quý",S31="Toán-Tùng",S31="Toán-Ypa",S31="Toán-Cao",S31="Toán-Đ.Hà",S31="Toán-Hạnh",S31="Toán-Tùng"),S31,"")</f>
        <v/>
      </c>
      <c r="T64" s="142" t="str">
        <f aca="false">IF(OR(T31="Toán-Quý",T31="Toán-Tùng",T31="Toán-Ypa",T31="Toán-Cao",T31="Toán-Đ.Hà",T31="Toán-Hạnh"),T31,"")</f>
        <v/>
      </c>
      <c r="U64" s="143" t="n">
        <f aca="false">IF((18-COUNTBLANK(B64:T64))=0,"",18-COUNTBLANK(B64:T64))</f>
        <v>-1</v>
      </c>
    </row>
    <row r="65" customFormat="false" ht="18" hidden="false" customHeight="true" outlineLevel="0" collapsed="false">
      <c r="A65" s="153" t="n">
        <v>2</v>
      </c>
      <c r="B65" s="145" t="str">
        <f aca="false">IF(OR(B32="Toán-Quý",B32="Toán-Tùng",B32="Toán-Ypa",B32="Toán-Cao",B32="Toán-Đ.Hà",B32="Toán-Hạnh",B32="Toán-Tùng"),B32,"")</f>
        <v/>
      </c>
      <c r="C65" s="145" t="str">
        <f aca="false">IF(OR(C32="Toán-Quý",C32="Toán-Tùng",C32="Toán-Ypa",C32="Toán-Cao",C32="Toán-Đ.Hà",C32="Toán-Hạnh",C32="Toán-Tùng"),C32,"")</f>
        <v/>
      </c>
      <c r="D65" s="145" t="str">
        <f aca="false">IF(OR(D32="Toán-Quý",D32="Toán-Tùng",D32="Toán-Ypa",D32="Toán-Cao",D32="Toán-Đ.Hà",D32="Toán-Hạnh",D32="Toán-Tùng"),D32,"")</f>
        <v/>
      </c>
      <c r="E65" s="145" t="str">
        <f aca="false">IF(OR(E32="Toán-Quý",E32="Toán-Tùng",E32="Toán-Ypa",E32="Toán-Cao",E32="Toán-Đ.Hà",E32="Toán-Hạnh",E32="Toán-Tùng"),E32,"")</f>
        <v/>
      </c>
      <c r="F65" s="145" t="str">
        <f aca="false">IF(OR(F32="Toán-Quý",F32="Toán-Tùng",F32="Toán-Ypa",F32="Toán-Cao",F32="Toán-Đ.Hà",F32="Toán-Hạnh",F32="Toán-Tùng"),F32,"")</f>
        <v/>
      </c>
      <c r="G65" s="145" t="str">
        <f aca="false">IF(OR(G32="Toán-Quý",G32="Toán-Tùng",G32="Toán-Ypa",G32="Toán-Cao",G32="Toán-Đ.Hà",G32="Toán-Hạnh",G32="Toán-Tùng"),G32,"")</f>
        <v/>
      </c>
      <c r="H65" s="145" t="str">
        <f aca="false">IF(OR(H32="Toán-Quý",H32="Toán-Tùng",H32="Toán-Ypa",H32="Toán-Cao",H32="Toán-Đ.Hà",H32="Toán-Hạnh",H32="Toán-Tùng"),H32,"")</f>
        <v/>
      </c>
      <c r="I65" s="145" t="str">
        <f aca="false">IF(OR(I32="Toán-Quý",I32="Toán-Tùng",I32="Toán-Ypa",I32="Toán-Cao",I32="Toán-Đ.Hà",I32="Toán-Hạnh",I32="Toán-Tùng"),I32,"")</f>
        <v/>
      </c>
      <c r="J65" s="145" t="str">
        <f aca="false">IF(OR(J32="Toán-Quý",J32="Toán-Tùng",J32="Toán-Ypa",J32="Toán-Cao",J32="Toán-Đ.Hà",J32="Toán-Hạnh",J32="Toán-Tùng"),J32,"")</f>
        <v/>
      </c>
      <c r="K65" s="145" t="str">
        <f aca="false">IF(OR(K32="Toán-Quý",K32="Toán-Tùng",K32="Toán-Ypa",K32="Toán-Cao",K32="Toán-Đ.Hà",K32="Toán-Hạnh",K32="Toán-Tùng"),K32,"")</f>
        <v/>
      </c>
      <c r="L65" s="145" t="str">
        <f aca="false">IF(OR(L32="Toán-Quý",L32="Toán-Tùng",L32="Toán-Ypa",L32="Toán-Cao",L32="Toán-Đ.Hà",L32="Toán-Hạnh",L32="Toán-Tùng"),L32,"")</f>
        <v/>
      </c>
      <c r="M65" s="145" t="str">
        <f aca="false">IF(OR(M32="Toán-Quý",M32="Toán-Tùng",M32="Toán-Ypa",M32="Toán-Cao",M32="Toán-Đ.Hà",M32="Toán-Hạnh",M32="Toán-Tùng"),M32,"")</f>
        <v/>
      </c>
      <c r="N65" s="145" t="str">
        <f aca="false">IF(OR(N32="Toán-Quý",N32="Toán-Tùng",N32="Toán-Ypa",N32="Toán-Cao",N32="Toán-Đ.Hà",N32="Toán-Hạnh",N32="Toán-Tùng"),N32,"")</f>
        <v/>
      </c>
      <c r="O65" s="145"/>
      <c r="P65" s="145" t="str">
        <f aca="false">IF(OR(P32="Toán-Quý",P32="Toán-Tùng",P32="Toán-Ypa",P32="Toán-Cao",P32="Toán-Đ.Hà",P32="Toán-Hạnh",P32="Toán-Tùng"),P32,"")</f>
        <v/>
      </c>
      <c r="Q65" s="145" t="str">
        <f aca="false">IF(OR(Q32="Toán-Quý",Q32="Toán-Tùng",Q32="Toán-Ypa",Q32="Toán-Cao",Q32="Toán-Đ.Hà",Q32="Toán-Hạnh",Q32="Toán-Tùng"),Q32,"")</f>
        <v/>
      </c>
      <c r="R65" s="145" t="str">
        <f aca="false">IF(OR(R32="Toán-Quý",R32="Toán-Tùng",R32="Toán-Ypa",R32="Toán-Cao",R32="Toán-Đ.Hà",R32="Toán-Hạnh",R32="Toán-Tùng"),R32,"")</f>
        <v/>
      </c>
      <c r="S65" s="145" t="str">
        <f aca="false">IF(OR(S32="Toán-Quý",S32="Toán-Tùng",S32="Toán-Ypa",S32="Toán-Cao",S32="Toán-Đ.Hà",S32="Toán-Hạnh",S32="Toán-Tùng"),S32,"")</f>
        <v/>
      </c>
      <c r="T65" s="145" t="str">
        <f aca="false">IF(OR(T32="Toán-Quý",T32="Toán-Tùng",T32="Toán-Ypa",T32="Toán-Cao",T32="Toán-Đ.Hà",T32="Toán-Hạnh"),T32,"")</f>
        <v/>
      </c>
      <c r="U65" s="146" t="n">
        <f aca="false">IF((18-COUNTBLANK(B65:T65))=0,"",18-COUNTBLANK(B65:T65))</f>
        <v>-1</v>
      </c>
    </row>
    <row r="66" customFormat="false" ht="18" hidden="false" customHeight="true" outlineLevel="0" collapsed="false">
      <c r="A66" s="153"/>
      <c r="B66" s="145" t="str">
        <f aca="false">IF(OR(B33="Toán-Quý",B33="Toán-Tùng",B33="Toán-Ypa",B33="Toán-Cao",B33="Toán-Đ.Hà",B33="Toán-Hạnh",B33="Toán-Tùng"),B33,"")</f>
        <v/>
      </c>
      <c r="C66" s="145" t="str">
        <f aca="false">IF(OR(C33="Toán-Quý",C33="Toán-Tùng",C33="Toán-Ypa",C33="Toán-Cao",C33="Toán-Đ.Hà",C33="Toán-Hạnh",C33="Toán-Tùng"),C33,"")</f>
        <v/>
      </c>
      <c r="D66" s="145" t="str">
        <f aca="false">IF(OR(D33="Toán-Quý",D33="Toán-Tùng",D33="Toán-Ypa",D33="Toán-Cao",D33="Toán-Đ.Hà",D33="Toán-Hạnh",D33="Toán-Tùng"),D33,"")</f>
        <v/>
      </c>
      <c r="E66" s="145" t="str">
        <f aca="false">IF(OR(E33="Toán-Quý",E33="Toán-Tùng",E33="Toán-Ypa",E33="Toán-Cao",E33="Toán-Đ.Hà",E33="Toán-Hạnh",E33="Toán-Tùng"),E33,"")</f>
        <v/>
      </c>
      <c r="F66" s="145" t="str">
        <f aca="false">IF(OR(F33="Toán-Quý",F33="Toán-Tùng",F33="Toán-Ypa",F33="Toán-Cao",F33="Toán-Đ.Hà",F33="Toán-Hạnh",F33="Toán-Tùng"),F33,"")</f>
        <v/>
      </c>
      <c r="G66" s="145" t="str">
        <f aca="false">IF(OR(G33="Toán-Quý",G33="Toán-Tùng",G33="Toán-Ypa",G33="Toán-Cao",G33="Toán-Đ.Hà",G33="Toán-Hạnh",G33="Toán-Tùng"),G33,"")</f>
        <v/>
      </c>
      <c r="H66" s="145" t="str">
        <f aca="false">IF(OR(H33="Toán-Quý",H33="Toán-Tùng",H33="Toán-Ypa",H33="Toán-Cao",H33="Toán-Đ.Hà",H33="Toán-Hạnh",H33="Toán-Tùng"),H33,"")</f>
        <v/>
      </c>
      <c r="I66" s="145" t="str">
        <f aca="false">IF(OR(I33="Toán-Quý",I33="Toán-Tùng",I33="Toán-Ypa",I33="Toán-Cao",I33="Toán-Đ.Hà",I33="Toán-Hạnh",I33="Toán-Tùng"),I33,"")</f>
        <v/>
      </c>
      <c r="J66" s="145" t="str">
        <f aca="false">IF(OR(J33="Toán-Quý",J33="Toán-Tùng",J33="Toán-Ypa",J33="Toán-Cao",J33="Toán-Đ.Hà",J33="Toán-Hạnh",J33="Toán-Tùng"),J33,"")</f>
        <v/>
      </c>
      <c r="K66" s="145" t="str">
        <f aca="false">IF(OR(K33="Toán-Quý",K33="Toán-Tùng",K33="Toán-Ypa",K33="Toán-Cao",K33="Toán-Đ.Hà",K33="Toán-Hạnh",K33="Toán-Tùng"),K33,"")</f>
        <v/>
      </c>
      <c r="L66" s="145" t="str">
        <f aca="false">IF(OR(L33="Toán-Quý",L33="Toán-Tùng",L33="Toán-Ypa",L33="Toán-Cao",L33="Toán-Đ.Hà",L33="Toán-Hạnh",L33="Toán-Tùng"),L33,"")</f>
        <v/>
      </c>
      <c r="M66" s="145" t="str">
        <f aca="false">IF(OR(M33="Toán-Quý",M33="Toán-Tùng",M33="Toán-Ypa",M33="Toán-Cao",M33="Toán-Đ.Hà",M33="Toán-Hạnh",M33="Toán-Tùng"),M33,"")</f>
        <v/>
      </c>
      <c r="N66" s="145" t="str">
        <f aca="false">IF(OR(N33="Toán-Quý",N33="Toán-Tùng",N33="Toán-Ypa",N33="Toán-Cao",N33="Toán-Đ.Hà",N33="Toán-Hạnh",N33="Toán-Tùng"),N33,"")</f>
        <v/>
      </c>
      <c r="O66" s="145"/>
      <c r="P66" s="145" t="str">
        <f aca="false">IF(OR(P33="Toán-Quý",P33="Toán-Tùng",P33="Toán-Ypa",P33="Toán-Cao",P33="Toán-Đ.Hà",P33="Toán-Hạnh",P33="Toán-Tùng"),P33,"")</f>
        <v/>
      </c>
      <c r="Q66" s="145" t="str">
        <f aca="false">IF(OR(Q33="Toán-Quý",Q33="Toán-Tùng",Q33="Toán-Ypa",Q33="Toán-Cao",Q33="Toán-Đ.Hà",Q33="Toán-Hạnh",Q33="Toán-Tùng"),Q33,"")</f>
        <v/>
      </c>
      <c r="R66" s="145" t="str">
        <f aca="false">IF(OR(R33="Toán-Quý",R33="Toán-Tùng",R33="Toán-Ypa",R33="Toán-Cao",R33="Toán-Đ.Hà",R33="Toán-Hạnh",R33="Toán-Tùng"),R33,"")</f>
        <v/>
      </c>
      <c r="S66" s="145" t="str">
        <f aca="false">IF(OR(S33="Toán-Quý",S33="Toán-Tùng",S33="Toán-Ypa",S33="Toán-Cao",S33="Toán-Đ.Hà",S33="Toán-Hạnh",S33="Toán-Tùng"),S33,"")</f>
        <v/>
      </c>
      <c r="T66" s="145" t="str">
        <f aca="false">IF(OR(T33="Toán-Quý",T33="Toán-Tùng",T33="Toán-Ypa",T33="Toán-Cao",T33="Toán-Đ.Hà",T33="Toán-Hạnh"),T33,"")</f>
        <v/>
      </c>
      <c r="U66" s="146" t="n">
        <f aca="false">IF((18-COUNTBLANK(B66:T66))=0,"",18-COUNTBLANK(B66:T66))</f>
        <v>-1</v>
      </c>
    </row>
    <row r="67" customFormat="false" ht="18" hidden="false" customHeight="true" outlineLevel="0" collapsed="false">
      <c r="A67" s="153"/>
      <c r="B67" s="145" t="str">
        <f aca="false">IF(OR(B34="Toán-Quý",B34="Toán-Tùng",B34="Toán-Ypa",B34="Toán-Cao",B34="Toán-Đ.Hà",B34="Toán-Hạnh",B34="Toán-Tùng"),B34,"")</f>
        <v/>
      </c>
      <c r="C67" s="145" t="str">
        <f aca="false">IF(OR(C34="Toán-Quý",C34="Toán-Tùng",C34="Toán-Ypa",C34="Toán-Cao",C34="Toán-Đ.Hà",C34="Toán-Hạnh",C34="Toán-Tùng"),C34,"")</f>
        <v/>
      </c>
      <c r="D67" s="145" t="str">
        <f aca="false">IF(OR(D34="Toán-Quý",D34="Toán-Tùng",D34="Toán-Ypa",D34="Toán-Cao",D34="Toán-Đ.Hà",D34="Toán-Hạnh",D34="Toán-Tùng"),D34,"")</f>
        <v/>
      </c>
      <c r="E67" s="145" t="str">
        <f aca="false">IF(OR(E34="Toán-Quý",E34="Toán-Tùng",E34="Toán-Ypa",E34="Toán-Cao",E34="Toán-Đ.Hà",E34="Toán-Hạnh",E34="Toán-Tùng"),E34,"")</f>
        <v/>
      </c>
      <c r="F67" s="145" t="str">
        <f aca="false">IF(OR(F34="Toán-Quý",F34="Toán-Tùng",F34="Toán-Ypa",F34="Toán-Cao",F34="Toán-Đ.Hà",F34="Toán-Hạnh",F34="Toán-Tùng"),F34,"")</f>
        <v/>
      </c>
      <c r="G67" s="145" t="str">
        <f aca="false">IF(OR(G34="Toán-Quý",G34="Toán-Tùng",G34="Toán-Ypa",G34="Toán-Cao",G34="Toán-Đ.Hà",G34="Toán-Hạnh",G34="Toán-Tùng"),G34,"")</f>
        <v/>
      </c>
      <c r="H67" s="145" t="str">
        <f aca="false">IF(OR(H34="Toán-Quý",H34="Toán-Tùng",H34="Toán-Ypa",H34="Toán-Cao",H34="Toán-Đ.Hà",H34="Toán-Hạnh",H34="Toán-Tùng"),H34,"")</f>
        <v/>
      </c>
      <c r="I67" s="145" t="str">
        <f aca="false">IF(OR(I34="Toán-Quý",I34="Toán-Tùng",I34="Toán-Ypa",I34="Toán-Cao",I34="Toán-Đ.Hà",I34="Toán-Hạnh",I34="Toán-Tùng"),I34,"")</f>
        <v/>
      </c>
      <c r="J67" s="145" t="str">
        <f aca="false">IF(OR(J34="Toán-Quý",J34="Toán-Tùng",J34="Toán-Ypa",J34="Toán-Cao",J34="Toán-Đ.Hà",J34="Toán-Hạnh",J34="Toán-Tùng"),J34,"")</f>
        <v/>
      </c>
      <c r="K67" s="145" t="str">
        <f aca="false">IF(OR(K34="Toán-Quý",K34="Toán-Tùng",K34="Toán-Ypa",K34="Toán-Cao",K34="Toán-Đ.Hà",K34="Toán-Hạnh",K34="Toán-Tùng"),K34,"")</f>
        <v/>
      </c>
      <c r="L67" s="145" t="str">
        <f aca="false">IF(OR(L34="Toán-Quý",L34="Toán-Tùng",L34="Toán-Ypa",L34="Toán-Cao",L34="Toán-Đ.Hà",L34="Toán-Hạnh",L34="Toán-Tùng"),L34,"")</f>
        <v/>
      </c>
      <c r="M67" s="145" t="str">
        <f aca="false">IF(OR(M34="Toán-Quý",M34="Toán-Tùng",M34="Toán-Ypa",M34="Toán-Cao",M34="Toán-Đ.Hà",M34="Toán-Hạnh",M34="Toán-Tùng"),M34,"")</f>
        <v/>
      </c>
      <c r="N67" s="145" t="str">
        <f aca="false">IF(OR(N34="Toán-Quý",N34="Toán-Tùng",N34="Toán-Ypa",N34="Toán-Cao",N34="Toán-Đ.Hà",N34="Toán-Hạnh",N34="Toán-Tùng"),N34,"")</f>
        <v/>
      </c>
      <c r="O67" s="145"/>
      <c r="P67" s="145" t="str">
        <f aca="false">IF(OR(P34="Toán-Quý",P34="Toán-Tùng",P34="Toán-Ypa",P34="Toán-Cao",P34="Toán-Đ.Hà",P34="Toán-Hạnh",P34="Toán-Tùng"),P34,"")</f>
        <v/>
      </c>
      <c r="Q67" s="145" t="str">
        <f aca="false">IF(OR(Q34="Toán-Quý",Q34="Toán-Tùng",Q34="Toán-Ypa",Q34="Toán-Cao",Q34="Toán-Đ.Hà",Q34="Toán-Hạnh",Q34="Toán-Tùng"),Q34,"")</f>
        <v/>
      </c>
      <c r="R67" s="145" t="str">
        <f aca="false">IF(OR(R34="Toán-Quý",R34="Toán-Tùng",R34="Toán-Ypa",R34="Toán-Cao",R34="Toán-Đ.Hà",R34="Toán-Hạnh",R34="Toán-Tùng"),R34,"")</f>
        <v/>
      </c>
      <c r="S67" s="145" t="str">
        <f aca="false">IF(OR(S34="Toán-Quý",S34="Toán-Tùng",S34="Toán-Ypa",S34="Toán-Cao",S34="Toán-Đ.Hà",S34="Toán-Hạnh",S34="Toán-Tùng"),S34,"")</f>
        <v/>
      </c>
      <c r="T67" s="145" t="str">
        <f aca="false">IF(OR(T34="Toán-Quý",T34="Toán-Tùng",T34="Toán-Ypa",T34="Toán-Cao",T34="Toán-Đ.Hà",T34="Toán-Hạnh"),T34,"")</f>
        <v/>
      </c>
      <c r="U67" s="146" t="n">
        <f aca="false">IF((18-COUNTBLANK(B67:T67))=0,"",18-COUNTBLANK(B67:T67))</f>
        <v>-1</v>
      </c>
    </row>
    <row r="68" customFormat="false" ht="18" hidden="false" customHeight="true" outlineLevel="0" collapsed="false">
      <c r="A68" s="153"/>
      <c r="B68" s="149" t="str">
        <f aca="false">IF(OR(B35="Toán-Quý",B35="Toán-Tùng",B35="Toán-Ypa",B35="Toán-Cao",B35="Toán-Đ.Hà",B35="Toán-Hạnh",B35="Toán-Tùng"),B35,"")</f>
        <v/>
      </c>
      <c r="C68" s="149" t="str">
        <f aca="false">IF(OR(C35="Toán-Quý",C35="Toán-Tùng",C35="Toán-Ypa",C35="Toán-Cao",C35="Toán-Đ.Hà",C35="Toán-Hạnh",C35="Toán-Tùng"),C35,"")</f>
        <v/>
      </c>
      <c r="D68" s="149" t="str">
        <f aca="false">IF(OR(D35="Toán-Quý",D35="Toán-Tùng",D35="Toán-Ypa",D35="Toán-Cao",D35="Toán-Đ.Hà",D35="Toán-Hạnh",D35="Toán-Tùng"),D35,"")</f>
        <v/>
      </c>
      <c r="E68" s="149" t="str">
        <f aca="false">IF(OR(E35="Toán-Quý",E35="Toán-Tùng",E35="Toán-Ypa",E35="Toán-Cao",E35="Toán-Đ.Hà",E35="Toán-Hạnh",E35="Toán-Tùng"),E35,"")</f>
        <v/>
      </c>
      <c r="F68" s="149" t="str">
        <f aca="false">IF(OR(F35="Toán-Quý",F35="Toán-Tùng",F35="Toán-Ypa",F35="Toán-Cao",F35="Toán-Đ.Hà",F35="Toán-Hạnh",F35="Toán-Tùng"),F35,"")</f>
        <v/>
      </c>
      <c r="G68" s="149" t="str">
        <f aca="false">IF(OR(G35="Toán-Quý",G35="Toán-Tùng",G35="Toán-Ypa",G35="Toán-Cao",G35="Toán-Đ.Hà",G35="Toán-Hạnh",G35="Toán-Tùng"),G35,"")</f>
        <v/>
      </c>
      <c r="H68" s="149" t="str">
        <f aca="false">IF(OR(H35="Toán-Quý",H35="Toán-Tùng",H35="Toán-Ypa",H35="Toán-Cao",H35="Toán-Đ.Hà",H35="Toán-Hạnh",H35="Toán-Tùng"),H35,"")</f>
        <v/>
      </c>
      <c r="I68" s="149" t="str">
        <f aca="false">IF(OR(I35="Toán-Quý",I35="Toán-Tùng",I35="Toán-Ypa",I35="Toán-Cao",I35="Toán-Đ.Hà",I35="Toán-Hạnh",I35="Toán-Tùng"),I35,"")</f>
        <v/>
      </c>
      <c r="J68" s="149" t="str">
        <f aca="false">IF(OR(J35="Toán-Quý",J35="Toán-Tùng",J35="Toán-Ypa",J35="Toán-Cao",J35="Toán-Đ.Hà",J35="Toán-Hạnh",J35="Toán-Tùng"),J35,"")</f>
        <v/>
      </c>
      <c r="K68" s="149" t="str">
        <f aca="false">IF(OR(K35="Toán-Quý",K35="Toán-Tùng",K35="Toán-Ypa",K35="Toán-Cao",K35="Toán-Đ.Hà",K35="Toán-Hạnh",K35="Toán-Tùng"),K35,"")</f>
        <v/>
      </c>
      <c r="L68" s="149" t="str">
        <f aca="false">IF(OR(L35="Toán-Quý",L35="Toán-Tùng",L35="Toán-Ypa",L35="Toán-Cao",L35="Toán-Đ.Hà",L35="Toán-Hạnh",L35="Toán-Tùng"),L35,"")</f>
        <v/>
      </c>
      <c r="M68" s="149" t="str">
        <f aca="false">IF(OR(M35="Toán-Quý",M35="Toán-Tùng",M35="Toán-Ypa",M35="Toán-Cao",M35="Toán-Đ.Hà",M35="Toán-Hạnh",M35="Toán-Tùng"),M35,"")</f>
        <v/>
      </c>
      <c r="N68" s="149" t="str">
        <f aca="false">IF(OR(N35="Toán-Quý",N35="Toán-Tùng",N35="Toán-Ypa",N35="Toán-Cao",N35="Toán-Đ.Hà",N35="Toán-Hạnh",N35="Toán-Tùng"),N35,"")</f>
        <v/>
      </c>
      <c r="O68" s="149"/>
      <c r="P68" s="149" t="str">
        <f aca="false">IF(OR(P35="Toán-Quý",P35="Toán-Tùng",P35="Toán-Ypa",P35="Toán-Cao",P35="Toán-Đ.Hà",P35="Toán-Hạnh",P35="Toán-Tùng"),P35,"")</f>
        <v/>
      </c>
      <c r="Q68" s="149" t="str">
        <f aca="false">IF(OR(Q35="Toán-Quý",Q35="Toán-Tùng",Q35="Toán-Ypa",Q35="Toán-Cao",Q35="Toán-Đ.Hà",Q35="Toán-Hạnh",Q35="Toán-Tùng"),Q35,"")</f>
        <v/>
      </c>
      <c r="R68" s="149" t="str">
        <f aca="false">IF(OR(R35="Toán-Quý",R35="Toán-Tùng",R35="Toán-Ypa",R35="Toán-Cao",R35="Toán-Đ.Hà",R35="Toán-Hạnh",R35="Toán-Tùng"),R35,"")</f>
        <v/>
      </c>
      <c r="S68" s="149" t="str">
        <f aca="false">IF(OR(S35="Toán-Quý",S35="Toán-Tùng",S35="Toán-Ypa",S35="Toán-Cao",S35="Toán-Đ.Hà",S35="Toán-Hạnh",S35="Toán-Tùng"),S35,"")</f>
        <v/>
      </c>
      <c r="T68" s="149" t="str">
        <f aca="false">IF(OR(T35="Toán-Quý",T35="Toán-Tùng",T35="Toán-Ypa",T35="Toán-Cao",T35="Toán-Đ.Hà",T35="Toán-Hạnh"),T35,"")</f>
        <v/>
      </c>
      <c r="U68" s="150" t="n">
        <f aca="false">IF((18-COUNTBLANK(B68:T68))=0,"",18-COUNTBLANK(B68:T68))</f>
        <v>-1</v>
      </c>
    </row>
    <row r="69" customFormat="false" ht="18" hidden="false" customHeight="true" outlineLevel="0" collapsed="false">
      <c r="A69" s="154" t="n">
        <f aca="false">17*30-COUNTBLANK(B39:T68)</f>
        <v>-35</v>
      </c>
      <c r="B69" s="2" t="n">
        <f aca="false">6*4+11*5</f>
        <v>79</v>
      </c>
      <c r="C69" s="155" t="str">
        <f aca="false">IF(A69&lt;&gt;B69,"Lỗi","")</f>
        <v>Lỗi</v>
      </c>
    </row>
    <row r="70" customFormat="false" ht="18" hidden="false" customHeight="true" outlineLevel="0" collapsed="false">
      <c r="A70" s="134"/>
      <c r="B70" s="135" t="s">
        <v>70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6"/>
      <c r="S70" s="136"/>
      <c r="T70" s="137"/>
      <c r="U70" s="47"/>
    </row>
    <row r="71" customFormat="false" ht="18" hidden="false" customHeight="true" outlineLevel="0" collapsed="false">
      <c r="A71" s="138"/>
      <c r="B71" s="139" t="str">
        <f aca="false">B5</f>
        <v>10A1</v>
      </c>
      <c r="C71" s="139" t="str">
        <f aca="false">C5</f>
        <v>10A2</v>
      </c>
      <c r="D71" s="139" t="str">
        <f aca="false">D5</f>
        <v>10A3</v>
      </c>
      <c r="E71" s="139" t="str">
        <f aca="false">E5</f>
        <v>10A4</v>
      </c>
      <c r="F71" s="139" t="str">
        <f aca="false">F5</f>
        <v>10A5</v>
      </c>
      <c r="G71" s="139" t="str">
        <f aca="false">G5</f>
        <v>10A6</v>
      </c>
      <c r="H71" s="139" t="str">
        <f aca="false">H5</f>
        <v>10A7</v>
      </c>
      <c r="I71" s="139" t="str">
        <f aca="false">I5</f>
        <v>11B1</v>
      </c>
      <c r="J71" s="139" t="str">
        <f aca="false">J5</f>
        <v>11B2</v>
      </c>
      <c r="K71" s="139" t="str">
        <f aca="false">K5</f>
        <v>11B3</v>
      </c>
      <c r="L71" s="139" t="str">
        <f aca="false">L5</f>
        <v>11B4</v>
      </c>
      <c r="M71" s="139" t="str">
        <f aca="false">M5</f>
        <v>11B5</v>
      </c>
      <c r="N71" s="139" t="str">
        <f aca="false">N5</f>
        <v>12C1</v>
      </c>
      <c r="O71" s="139"/>
      <c r="P71" s="139" t="str">
        <f aca="false">P5</f>
        <v>12C2</v>
      </c>
      <c r="Q71" s="139" t="str">
        <f aca="false">Q5</f>
        <v>12C3</v>
      </c>
      <c r="R71" s="139" t="str">
        <f aca="false">R5</f>
        <v>12C4</v>
      </c>
      <c r="S71" s="139" t="str">
        <f aca="false">S5</f>
        <v>12C5</v>
      </c>
      <c r="T71" s="139" t="n">
        <f aca="false">T5</f>
        <v>0</v>
      </c>
      <c r="U71" s="140" t="s">
        <v>67</v>
      </c>
    </row>
    <row r="72" customFormat="false" ht="18" hidden="false" customHeight="true" outlineLevel="0" collapsed="false">
      <c r="A72" s="141" t="n">
        <v>1</v>
      </c>
      <c r="B72" s="142" t="str">
        <f aca="false">IF(OR(B6="Lý-Tước",B6="Lý-The",B6="Lý-Nga",B6="Lý-Long",B6="CNghệ-Tước",B6="CNghệ-The",B6="CNghệ-Nga",B6="CNghệ-Long",),B6,"")</f>
        <v/>
      </c>
      <c r="C72" s="142" t="str">
        <f aca="false">IF(OR(C6="Lý-Tước",C6="Lý-The",C6="Lý-Nga",C6="Lý-Long",C6="CNghệ-Tước",C6="CNghệ-The",C6="CNghệ-Nga",C6="CNghệ-Long",),C6,"")</f>
        <v/>
      </c>
      <c r="D72" s="142" t="str">
        <f aca="false">IF(OR(D6="Lý-Tước",D6="Lý-The",D6="Lý-Nga",D6="Lý-Long",D6="CNghệ-Tước",D6="CNghệ-The",D6="CNghệ-Nga",D6="CNghệ-Long",),D6,"")</f>
        <v/>
      </c>
      <c r="E72" s="142" t="str">
        <f aca="false">IF(OR(E6="Lý-Tước",E6="Lý-The",E6="Lý-Nga",E6="Lý-Long",E6="CNghệ-Tước",E6="CNghệ-The",E6="CNghệ-Nga",E6="CNghệ-Long",),E6,"")</f>
        <v/>
      </c>
      <c r="F72" s="142" t="str">
        <f aca="false">IF(OR(F6="Lý-Tước",F6="Lý-The",F6="Lý-Nga",F6="Lý-Long",F6="CNghệ-Tước",F6="CNghệ-The",F6="CNghệ-Nga",F6="CNghệ-Long",),F6,"")</f>
        <v/>
      </c>
      <c r="G72" s="142" t="str">
        <f aca="false">IF(OR(G6="Lý-Tước",G6="Lý-The",G6="Lý-Nga",G6="Lý-Long",G6="CNghệ-Tước",G6="CNghệ-The",G6="CNghệ-Nga",G6="CNghệ-Long",),G6,"")</f>
        <v/>
      </c>
      <c r="H72" s="142" t="str">
        <f aca="false">IF(OR(H6="Lý-Tước",H6="Lý-The",H6="Lý-Nga",H6="Lý-Long",H6="CNghệ-Tước",H6="CNghệ-The",H6="CNghệ-Nga",H6="CNghệ-Long",),H6,"")</f>
        <v/>
      </c>
      <c r="I72" s="142" t="str">
        <f aca="false">IF(OR(I6="Lý-Tước",I6="Lý-The",I6="Lý-Nga",I6="Lý-Long",I6="CNghệ-Tước",I6="CNghệ-The",I6="CNghệ-Nga",I6="CNghệ-Long",),I6,"")</f>
        <v/>
      </c>
      <c r="J72" s="142" t="str">
        <f aca="false">IF(OR(J6="Lý-Tước",J6="Lý-The",J6="Lý-Nga",J6="Lý-Long",J6="CNghệ-Tước",J6="CNghệ-The",J6="CNghệ-Nga",J6="CNghệ-Long",),J6,"")</f>
        <v/>
      </c>
      <c r="K72" s="142" t="str">
        <f aca="false">IF(OR(K6="Lý-Tước",K6="Lý-The",K6="Lý-Nga",K6="Lý-Long",K6="CNghệ-Tước",K6="CNghệ-The",K6="CNghệ-Nga",K6="CNghệ-Long",),K6,"")</f>
        <v/>
      </c>
      <c r="L72" s="142" t="str">
        <f aca="false">IF(OR(L6="Lý-Tước",L6="Lý-The",L6="Lý-Nga",L6="Lý-Long",L6="CNghệ-Tước",L6="CNghệ-The",L6="CNghệ-Nga",L6="CNghệ-Long",),L6,"")</f>
        <v/>
      </c>
      <c r="M72" s="142" t="str">
        <f aca="false">IF(OR(M6="Lý-Tước",M6="Lý-The",M6="Lý-Nga",M6="Lý-Long",M6="CNghệ-Tước",M6="CNghệ-The",M6="CNghệ-Nga",M6="CNghệ-Long",),M6,"")</f>
        <v/>
      </c>
      <c r="N72" s="142" t="str">
        <f aca="false">IF(OR(N6="Lý-Tước",N6="Lý-The",N6="Lý-Nga",N6="Lý-Long",N6="CNghệ-Tước",N6="CNghệ-The",N6="CNghệ-Nga",N6="CNghệ-Long",),N6,"")</f>
        <v/>
      </c>
      <c r="O72" s="142" t="str">
        <f aca="false">IF(OR(O6="Lý-Tước",O6="Lý-The",O6="Lý-Nga",O6="Lý-Long",O6="CNghệ-Tước",O6="CNghệ-The",O6="CNghệ-Nga",O6="CNghệ-Long",),O6,"")</f>
        <v/>
      </c>
      <c r="P72" s="142" t="str">
        <f aca="false">IF(OR(P6="Lý-Tước",P6="Lý-The",P6="Lý-Nga",P6="Lý-Long",P6="CNghệ-Tước",P6="CNghệ-The",P6="CNghệ-Nga",P6="CNghệ-Long",),P6,"")</f>
        <v/>
      </c>
      <c r="Q72" s="142" t="str">
        <f aca="false">IF(OR(Q6="Lý-Tước",Q6="Lý-The",Q6="Lý-Nga",Q6="Lý-Long",Q6="CNghệ-Tước",Q6="CNghệ-The",Q6="CNghệ-Nga",Q6="CNghệ-Long",),Q6,"")</f>
        <v/>
      </c>
      <c r="R72" s="142" t="str">
        <f aca="false">IF(OR(R6="Lý-Tước",R6="Lý-The",R6="Lý-Nga",R6="Lý-Long",R6="CNghệ-Tước",R6="CNghệ-The",R6="CNghệ-Nga",R6="CNghệ-Long",),R6,"")</f>
        <v/>
      </c>
      <c r="S72" s="142" t="str">
        <f aca="false">IF(OR(S6="Lý-Tước",S6="Lý-The",S6="Lý-Nga",S6="Lý-Long",S6="CNghệ-Tước",S6="CNghệ-The",S6="CNghệ-Nga",S6="CNghệ-Long",),S6,"")</f>
        <v/>
      </c>
      <c r="T72" s="142" t="str">
        <f aca="false">IF(OR(T6="Lý-Tước",T6="Lý-The",T6="Lý-Nga",T6="Lý-Long",T6="CNghệ-Tước",T6="CNghệ-The",T6="CNghệ-Nga",T6="CNghệ-Long",),T6,"")</f>
        <v/>
      </c>
      <c r="U72" s="143" t="n">
        <f aca="false">IF((18-COUNTBLANK(B72:T72))=0,"",18-COUNTBLANK(B72:T72))</f>
        <v>-1</v>
      </c>
    </row>
    <row r="73" customFormat="false" ht="18" hidden="false" customHeight="true" outlineLevel="0" collapsed="false">
      <c r="A73" s="144" t="n">
        <v>2</v>
      </c>
      <c r="B73" s="145" t="str">
        <f aca="false">IF(OR(B7="Lý-Tước",B7="Lý-The",B7="Lý-Nga",B7="Lý-Long",B7="CNghệ-Tước",B7="CNghệ-The",B7="CNghệ-Nga",B7="CNghệ-Long",),B7,"")</f>
        <v/>
      </c>
      <c r="C73" s="145" t="str">
        <f aca="false">IF(OR(C7="Lý-Tước",C7="Lý-The",C7="Lý-Nga",C7="Lý-Long",C7="CNghệ-Tước",C7="CNghệ-The",C7="CNghệ-Nga",C7="CNghệ-Long",),C7,"")</f>
        <v/>
      </c>
      <c r="D73" s="145" t="str">
        <f aca="false">IF(OR(D7="Lý-Tước",D7="Lý-The",D7="Lý-Nga",D7="Lý-Long",D7="CNghệ-Tước",D7="CNghệ-The",D7="CNghệ-Nga",D7="CNghệ-Long",),D7,"")</f>
        <v/>
      </c>
      <c r="E73" s="145" t="str">
        <f aca="false">IF(OR(E7="Lý-Tước",E7="Lý-The",E7="Lý-Nga",E7="Lý-Long",E7="CNghệ-Tước",E7="CNghệ-The",E7="CNghệ-Nga",E7="CNghệ-Long",),E7,"")</f>
        <v/>
      </c>
      <c r="F73" s="145" t="str">
        <f aca="false">IF(OR(F7="Lý-Tước",F7="Lý-The",F7="Lý-Nga",F7="Lý-Long",F7="CNghệ-Tước",F7="CNghệ-The",F7="CNghệ-Nga",F7="CNghệ-Long",),F7,"")</f>
        <v/>
      </c>
      <c r="G73" s="145" t="str">
        <f aca="false">IF(OR(G7="Lý-Tước",G7="Lý-The",G7="Lý-Nga",G7="Lý-Long",G7="CNghệ-Tước",G7="CNghệ-The",G7="CNghệ-Nga",G7="CNghệ-Long",),G7,"")</f>
        <v/>
      </c>
      <c r="H73" s="145" t="str">
        <f aca="false">IF(OR(H7="Lý-Tước",H7="Lý-The",H7="Lý-Nga",H7="Lý-Long",H7="CNghệ-Tước",H7="CNghệ-The",H7="CNghệ-Nga",H7="CNghệ-Long",),H7,"")</f>
        <v/>
      </c>
      <c r="I73" s="145" t="str">
        <f aca="false">IF(OR(I7="Lý-Tước",I7="Lý-The",I7="Lý-Nga",I7="Lý-Long",I7="CNghệ-Tước",I7="CNghệ-The",I7="CNghệ-Nga",I7="CNghệ-Long",),I7,"")</f>
        <v/>
      </c>
      <c r="J73" s="145" t="str">
        <f aca="false">IF(OR(J7="Lý-Tước",J7="Lý-The",J7="Lý-Nga",J7="Lý-Long",J7="CNghệ-Tước",J7="CNghệ-The",J7="CNghệ-Nga",J7="CNghệ-Long",),J7,"")</f>
        <v/>
      </c>
      <c r="K73" s="145" t="str">
        <f aca="false">IF(OR(K7="Lý-Tước",K7="Lý-The",K7="Lý-Nga",K7="Lý-Long",K7="CNghệ-Tước",K7="CNghệ-The",K7="CNghệ-Nga",K7="CNghệ-Long",),K7,"")</f>
        <v/>
      </c>
      <c r="L73" s="145" t="str">
        <f aca="false">IF(OR(L7="Lý-Tước",L7="Lý-The",L7="Lý-Nga",L7="Lý-Long",L7="CNghệ-Tước",L7="CNghệ-The",L7="CNghệ-Nga",L7="CNghệ-Long",),L7,"")</f>
        <v/>
      </c>
      <c r="M73" s="145" t="str">
        <f aca="false">IF(OR(M7="Lý-Tước",M7="Lý-The",M7="Lý-Nga",M7="Lý-Long",M7="CNghệ-Tước",M7="CNghệ-The",M7="CNghệ-Nga",M7="CNghệ-Long",),M7,"")</f>
        <v/>
      </c>
      <c r="N73" s="145" t="str">
        <f aca="false">IF(OR(N7="Lý-Tước",N7="Lý-The",N7="Lý-Nga",N7="Lý-Long",N7="CNghệ-Tước",N7="CNghệ-The",N7="CNghệ-Nga",N7="CNghệ-Long",),N7,"")</f>
        <v/>
      </c>
      <c r="O73" s="145" t="str">
        <f aca="false">IF(OR(O7="Lý-Tước",O7="Lý-The",O7="Lý-Nga",O7="Lý-Long",O7="CNghệ-Tước",O7="CNghệ-The",O7="CNghệ-Nga",O7="CNghệ-Long",),O7,"")</f>
        <v/>
      </c>
      <c r="P73" s="145" t="str">
        <f aca="false">IF(OR(P7="Lý-Tước",P7="Lý-The",P7="Lý-Nga",P7="Lý-Long",P7="CNghệ-Tước",P7="CNghệ-The",P7="CNghệ-Nga",P7="CNghệ-Long",),P7,"")</f>
        <v/>
      </c>
      <c r="Q73" s="145" t="str">
        <f aca="false">IF(OR(Q7="Lý-Tước",Q7="Lý-The",Q7="Lý-Nga",Q7="Lý-Long",Q7="CNghệ-Tước",Q7="CNghệ-The",Q7="CNghệ-Nga",Q7="CNghệ-Long",),Q7,"")</f>
        <v/>
      </c>
      <c r="R73" s="145" t="str">
        <f aca="false">IF(OR(R7="Lý-Tước",R7="Lý-The",R7="Lý-Nga",R7="Lý-Long",R7="CNghệ-Tước",R7="CNghệ-The",R7="CNghệ-Nga",R7="CNghệ-Long",),R7,"")</f>
        <v/>
      </c>
      <c r="S73" s="145" t="str">
        <f aca="false">IF(OR(S7="Lý-Tước",S7="Lý-The",S7="Lý-Nga",S7="Lý-Long",S7="CNghệ-Tước",S7="CNghệ-The",S7="CNghệ-Nga",S7="CNghệ-Long",),S7,"")</f>
        <v/>
      </c>
      <c r="T73" s="145" t="str">
        <f aca="false">IF(OR(T7="Lý-Tước",T7="Lý-The",T7="Lý-Nga",T7="Lý-Long",T7="CNghệ-Tước",T7="CNghệ-The",T7="CNghệ-Nga",T7="CNghệ-Long",),T7,"")</f>
        <v/>
      </c>
      <c r="U73" s="146" t="n">
        <f aca="false">IF((18-COUNTBLANK(B73:T73))=0,"",18-COUNTBLANK(B73:T73))</f>
        <v>-1</v>
      </c>
    </row>
    <row r="74" customFormat="false" ht="18" hidden="false" customHeight="true" outlineLevel="0" collapsed="false">
      <c r="A74" s="147" t="s">
        <v>68</v>
      </c>
      <c r="B74" s="145" t="str">
        <f aca="false">IF(OR(B8="Lý-Tước",B8="Lý-The",B8="Lý-Nga",B8="Lý-Long",B8="CNghệ-Tước",B8="CNghệ-The",B8="CNghệ-Nga",B8="CNghệ-Long",),B8,"")</f>
        <v/>
      </c>
      <c r="C74" s="145" t="str">
        <f aca="false">IF(OR(C8="Lý-Tước",C8="Lý-The",C8="Lý-Nga",C8="Lý-Long",C8="CNghệ-Tước",C8="CNghệ-The",C8="CNghệ-Nga",C8="CNghệ-Long",),C8,"")</f>
        <v/>
      </c>
      <c r="D74" s="145" t="str">
        <f aca="false">IF(OR(D8="Lý-Tước",D8="Lý-The",D8="Lý-Nga",D8="Lý-Long",D8="CNghệ-Tước",D8="CNghệ-The",D8="CNghệ-Nga",D8="CNghệ-Long",),D8,"")</f>
        <v/>
      </c>
      <c r="E74" s="145" t="str">
        <f aca="false">IF(OR(E8="Lý-Tước",E8="Lý-The",E8="Lý-Nga",E8="Lý-Long",E8="CNghệ-Tước",E8="CNghệ-The",E8="CNghệ-Nga",E8="CNghệ-Long",),E8,"")</f>
        <v/>
      </c>
      <c r="F74" s="145" t="str">
        <f aca="false">IF(OR(F8="Lý-Tước",F8="Lý-The",F8="Lý-Nga",F8="Lý-Long",F8="CNghệ-Tước",F8="CNghệ-The",F8="CNghệ-Nga",F8="CNghệ-Long",),F8,"")</f>
        <v/>
      </c>
      <c r="G74" s="145" t="str">
        <f aca="false">IF(OR(G8="Lý-Tước",G8="Lý-The",G8="Lý-Nga",G8="Lý-Long",G8="CNghệ-Tước",G8="CNghệ-The",G8="CNghệ-Nga",G8="CNghệ-Long",),G8,"")</f>
        <v/>
      </c>
      <c r="H74" s="145" t="str">
        <f aca="false">IF(OR(H8="Lý-Tước",H8="Lý-The",H8="Lý-Nga",H8="Lý-Long",H8="CNghệ-Tước",H8="CNghệ-The",H8="CNghệ-Nga",H8="CNghệ-Long",),H8,"")</f>
        <v/>
      </c>
      <c r="I74" s="145" t="str">
        <f aca="false">IF(OR(I8="Lý-Tước",I8="Lý-The",I8="Lý-Nga",I8="Lý-Long",I8="CNghệ-Tước",I8="CNghệ-The",I8="CNghệ-Nga",I8="CNghệ-Long",),I8,"")</f>
        <v/>
      </c>
      <c r="J74" s="145" t="str">
        <f aca="false">IF(OR(J8="Lý-Tước",J8="Lý-The",J8="Lý-Nga",J8="Lý-Long",J8="CNghệ-Tước",J8="CNghệ-The",J8="CNghệ-Nga",J8="CNghệ-Long",),J8,"")</f>
        <v/>
      </c>
      <c r="K74" s="145" t="str">
        <f aca="false">IF(OR(K8="Lý-Tước",K8="Lý-The",K8="Lý-Nga",K8="Lý-Long",K8="CNghệ-Tước",K8="CNghệ-The",K8="CNghệ-Nga",K8="CNghệ-Long",),K8,"")</f>
        <v/>
      </c>
      <c r="L74" s="145" t="str">
        <f aca="false">IF(OR(L8="Lý-Tước",L8="Lý-The",L8="Lý-Nga",L8="Lý-Long",L8="CNghệ-Tước",L8="CNghệ-The",L8="CNghệ-Nga",L8="CNghệ-Long",),L8,"")</f>
        <v/>
      </c>
      <c r="M74" s="145" t="str">
        <f aca="false">IF(OR(M8="Lý-Tước",M8="Lý-The",M8="Lý-Nga",M8="Lý-Long",M8="CNghệ-Tước",M8="CNghệ-The",M8="CNghệ-Nga",M8="CNghệ-Long",),M8,"")</f>
        <v/>
      </c>
      <c r="N74" s="145" t="str">
        <f aca="false">IF(OR(N8="Lý-Tước",N8="Lý-The",N8="Lý-Nga",N8="Lý-Long",N8="CNghệ-Tước",N8="CNghệ-The",N8="CNghệ-Nga",N8="CNghệ-Long",),N8,"")</f>
        <v/>
      </c>
      <c r="O74" s="145" t="str">
        <f aca="false">IF(OR(O8="Lý-Tước",O8="Lý-The",O8="Lý-Nga",O8="Lý-Long",O8="CNghệ-Tước",O8="CNghệ-The",O8="CNghệ-Nga",O8="CNghệ-Long",),O8,"")</f>
        <v/>
      </c>
      <c r="P74" s="145" t="str">
        <f aca="false">IF(OR(P8="Lý-Tước",P8="Lý-The",P8="Lý-Nga",P8="Lý-Long",P8="CNghệ-Tước",P8="CNghệ-The",P8="CNghệ-Nga",P8="CNghệ-Long",),P8,"")</f>
        <v/>
      </c>
      <c r="Q74" s="145" t="str">
        <f aca="false">IF(OR(Q8="Lý-Tước",Q8="Lý-The",Q8="Lý-Nga",Q8="Lý-Long",Q8="CNghệ-Tước",Q8="CNghệ-The",Q8="CNghệ-Nga",Q8="CNghệ-Long",),Q8,"")</f>
        <v/>
      </c>
      <c r="R74" s="145" t="str">
        <f aca="false">IF(OR(R8="Lý-Tước",R8="Lý-The",R8="Lý-Nga",R8="Lý-Long",R8="CNghệ-Tước",R8="CNghệ-The",R8="CNghệ-Nga",R8="CNghệ-Long",),R8,"")</f>
        <v/>
      </c>
      <c r="S74" s="145" t="str">
        <f aca="false">IF(OR(S8="Lý-Tước",S8="Lý-The",S8="Lý-Nga",S8="Lý-Long",S8="CNghệ-Tước",S8="CNghệ-The",S8="CNghệ-Nga",S8="CNghệ-Long",),S8,"")</f>
        <v/>
      </c>
      <c r="T74" s="145" t="str">
        <f aca="false">IF(OR(T8="Lý-Tước",T8="Lý-The",T8="Lý-Nga",T8="Lý-Long",T8="CNghệ-Tước",T8="CNghệ-The",T8="CNghệ-Nga",T8="CNghệ-Long",),T8,"")</f>
        <v/>
      </c>
      <c r="U74" s="146" t="n">
        <f aca="false">IF((18-COUNTBLANK(B74:T74))=0,"",18-COUNTBLANK(B74:T74))</f>
        <v>-1</v>
      </c>
    </row>
    <row r="75" customFormat="false" ht="18" hidden="false" customHeight="true" outlineLevel="0" collapsed="false">
      <c r="A75" s="144" t="n">
        <v>4</v>
      </c>
      <c r="B75" s="145" t="str">
        <f aca="false">IF(OR(B9="Lý-Tước",B9="Lý-The",B9="Lý-Nga",B9="Lý-Long",B9="CNghệ-Tước",B9="CNghệ-The",B9="CNghệ-Nga",B9="CNghệ-Long",),B9,"")</f>
        <v/>
      </c>
      <c r="C75" s="145" t="str">
        <f aca="false">IF(OR(C9="Lý-Tước",C9="Lý-The",C9="Lý-Nga",C9="Lý-Long",C9="CNghệ-Tước",C9="CNghệ-The",C9="CNghệ-Nga",C9="CNghệ-Long",),C9,"")</f>
        <v/>
      </c>
      <c r="D75" s="145" t="str">
        <f aca="false">IF(OR(D9="Lý-Tước",D9="Lý-The",D9="Lý-Nga",D9="Lý-Long",D9="CNghệ-Tước",D9="CNghệ-The",D9="CNghệ-Nga",D9="CNghệ-Long",),D9,"")</f>
        <v/>
      </c>
      <c r="E75" s="145" t="str">
        <f aca="false">IF(OR(E9="Lý-Tước",E9="Lý-The",E9="Lý-Nga",E9="Lý-Long",E9="CNghệ-Tước",E9="CNghệ-The",E9="CNghệ-Nga",E9="CNghệ-Long",),E9,"")</f>
        <v/>
      </c>
      <c r="F75" s="145" t="str">
        <f aca="false">IF(OR(F9="Lý-Tước",F9="Lý-The",F9="Lý-Nga",F9="Lý-Long",F9="CNghệ-Tước",F9="CNghệ-The",F9="CNghệ-Nga",F9="CNghệ-Long",),F9,"")</f>
        <v/>
      </c>
      <c r="G75" s="145" t="str">
        <f aca="false">IF(OR(G9="Lý-Tước",G9="Lý-The",G9="Lý-Nga",G9="Lý-Long",G9="CNghệ-Tước",G9="CNghệ-The",G9="CNghệ-Nga",G9="CNghệ-Long",),G9,"")</f>
        <v/>
      </c>
      <c r="H75" s="145" t="str">
        <f aca="false">IF(OR(H9="Lý-Tước",H9="Lý-The",H9="Lý-Nga",H9="Lý-Long",H9="CNghệ-Tước",H9="CNghệ-The",H9="CNghệ-Nga",H9="CNghệ-Long",),H9,"")</f>
        <v/>
      </c>
      <c r="I75" s="145" t="str">
        <f aca="false">IF(OR(I9="Lý-Tước",I9="Lý-The",I9="Lý-Nga",I9="Lý-Long",I9="CNghệ-Tước",I9="CNghệ-The",I9="CNghệ-Nga",I9="CNghệ-Long",),I9,"")</f>
        <v/>
      </c>
      <c r="J75" s="145" t="str">
        <f aca="false">IF(OR(J9="Lý-Tước",J9="Lý-The",J9="Lý-Nga",J9="Lý-Long",J9="CNghệ-Tước",J9="CNghệ-The",J9="CNghệ-Nga",J9="CNghệ-Long",),J9,"")</f>
        <v/>
      </c>
      <c r="K75" s="145" t="str">
        <f aca="false">IF(OR(K9="Lý-Tước",K9="Lý-The",K9="Lý-Nga",K9="Lý-Long",K9="CNghệ-Tước",K9="CNghệ-The",K9="CNghệ-Nga",K9="CNghệ-Long",),K9,"")</f>
        <v/>
      </c>
      <c r="L75" s="145" t="str">
        <f aca="false">IF(OR(L9="Lý-Tước",L9="Lý-The",L9="Lý-Nga",L9="Lý-Long",L9="CNghệ-Tước",L9="CNghệ-The",L9="CNghệ-Nga",L9="CNghệ-Long",),L9,"")</f>
        <v/>
      </c>
      <c r="M75" s="145" t="str">
        <f aca="false">IF(OR(M9="Lý-Tước",M9="Lý-The",M9="Lý-Nga",M9="Lý-Long",M9="CNghệ-Tước",M9="CNghệ-The",M9="CNghệ-Nga",M9="CNghệ-Long",),M9,"")</f>
        <v/>
      </c>
      <c r="N75" s="145" t="str">
        <f aca="false">IF(OR(N9="Lý-Tước",N9="Lý-The",N9="Lý-Nga",N9="Lý-Long",N9="CNghệ-Tước",N9="CNghệ-The",N9="CNghệ-Nga",N9="CNghệ-Long",),N9,"")</f>
        <v/>
      </c>
      <c r="O75" s="145" t="str">
        <f aca="false">IF(OR(O9="Lý-Tước",O9="Lý-The",O9="Lý-Nga",O9="Lý-Long",O9="CNghệ-Tước",O9="CNghệ-The",O9="CNghệ-Nga",O9="CNghệ-Long",),O9,"")</f>
        <v/>
      </c>
      <c r="P75" s="145" t="str">
        <f aca="false">IF(OR(P9="Lý-Tước",P9="Lý-The",P9="Lý-Nga",P9="Lý-Long",P9="CNghệ-Tước",P9="CNghệ-The",P9="CNghệ-Nga",P9="CNghệ-Long",),P9,"")</f>
        <v/>
      </c>
      <c r="Q75" s="145" t="str">
        <f aca="false">IF(OR(Q9="Lý-Tước",Q9="Lý-The",Q9="Lý-Nga",Q9="Lý-Long",Q9="CNghệ-Tước",Q9="CNghệ-The",Q9="CNghệ-Nga",Q9="CNghệ-Long",),Q9,"")</f>
        <v/>
      </c>
      <c r="R75" s="145" t="str">
        <f aca="false">IF(OR(R9="Lý-Tước",R9="Lý-The",R9="Lý-Nga",R9="Lý-Long",R9="CNghệ-Tước",R9="CNghệ-The",R9="CNghệ-Nga",R9="CNghệ-Long",),R9,"")</f>
        <v/>
      </c>
      <c r="S75" s="145" t="str">
        <f aca="false">IF(OR(S9="Lý-Tước",S9="Lý-The",S9="Lý-Nga",S9="Lý-Long",S9="CNghệ-Tước",S9="CNghệ-The",S9="CNghệ-Nga",S9="CNghệ-Long",),S9,"")</f>
        <v/>
      </c>
      <c r="T75" s="145" t="str">
        <f aca="false">IF(OR(T9="Lý-Tước",T9="Lý-The",T9="Lý-Nga",T9="Lý-Long",T9="CNghệ-Tước",T9="CNghệ-The",T9="CNghệ-Nga",T9="CNghệ-Long",),T9,"")</f>
        <v/>
      </c>
      <c r="U75" s="146" t="n">
        <f aca="false">IF((18-COUNTBLANK(B75:T75))=0,"",18-COUNTBLANK(B75:T75))</f>
        <v>-1</v>
      </c>
    </row>
    <row r="76" customFormat="false" ht="18" hidden="false" customHeight="true" outlineLevel="0" collapsed="false">
      <c r="A76" s="148" t="n">
        <v>5</v>
      </c>
      <c r="B76" s="149" t="str">
        <f aca="false">IF(OR(B10="Lý-Tước",B10="Lý-The",B10="Lý-Nga",B10="Lý-Long",B10="CNghệ-Tước",B10="CNghệ-The",B10="CNghệ-Nga",B10="CNghệ-Long",),B10,"")</f>
        <v/>
      </c>
      <c r="C76" s="149" t="str">
        <f aca="false">IF(OR(C10="Lý-Tước",C10="Lý-The",C10="Lý-Nga",C10="Lý-Long",C10="CNghệ-Tước",C10="CNghệ-The",C10="CNghệ-Nga",C10="CNghệ-Long",),C10,"")</f>
        <v/>
      </c>
      <c r="D76" s="149" t="str">
        <f aca="false">IF(OR(D10="Lý-Tước",D10="Lý-The",D10="Lý-Nga",D10="Lý-Long",D10="CNghệ-Tước",D10="CNghệ-The",D10="CNghệ-Nga",D10="CNghệ-Long",),D10,"")</f>
        <v/>
      </c>
      <c r="E76" s="149" t="str">
        <f aca="false">IF(OR(E10="Lý-Tước",E10="Lý-The",E10="Lý-Nga",E10="Lý-Long",E10="CNghệ-Tước",E10="CNghệ-The",E10="CNghệ-Nga",E10="CNghệ-Long",),E10,"")</f>
        <v/>
      </c>
      <c r="F76" s="149" t="str">
        <f aca="false">IF(OR(F10="Lý-Tước",F10="Lý-The",F10="Lý-Nga",F10="Lý-Long",F10="CNghệ-Tước",F10="CNghệ-The",F10="CNghệ-Nga",F10="CNghệ-Long",),F10,"")</f>
        <v/>
      </c>
      <c r="G76" s="149" t="str">
        <f aca="false">IF(OR(G10="Lý-Tước",G10="Lý-The",G10="Lý-Nga",G10="Lý-Long",G10="CNghệ-Tước",G10="CNghệ-The",G10="CNghệ-Nga",G10="CNghệ-Long",),G10,"")</f>
        <v/>
      </c>
      <c r="H76" s="149" t="str">
        <f aca="false">IF(OR(H10="Lý-Tước",H10="Lý-The",H10="Lý-Nga",H10="Lý-Long",H10="CNghệ-Tước",H10="CNghệ-The",H10="CNghệ-Nga",H10="CNghệ-Long",),H10,"")</f>
        <v/>
      </c>
      <c r="I76" s="149" t="str">
        <f aca="false">IF(OR(I10="Lý-Tước",I10="Lý-The",I10="Lý-Nga",I10="Lý-Long",I10="CNghệ-Tước",I10="CNghệ-The",I10="CNghệ-Nga",I10="CNghệ-Long",),I10,"")</f>
        <v/>
      </c>
      <c r="J76" s="149" t="str">
        <f aca="false">IF(OR(J10="Lý-Tước",J10="Lý-The",J10="Lý-Nga",J10="Lý-Long",J10="CNghệ-Tước",J10="CNghệ-The",J10="CNghệ-Nga",J10="CNghệ-Long",),J10,"")</f>
        <v/>
      </c>
      <c r="K76" s="149" t="str">
        <f aca="false">IF(OR(K10="Lý-Tước",K10="Lý-The",K10="Lý-Nga",K10="Lý-Long",K10="CNghệ-Tước",K10="CNghệ-The",K10="CNghệ-Nga",K10="CNghệ-Long",),K10,"")</f>
        <v/>
      </c>
      <c r="L76" s="149" t="str">
        <f aca="false">IF(OR(L10="Lý-Tước",L10="Lý-The",L10="Lý-Nga",L10="Lý-Long",L10="CNghệ-Tước",L10="CNghệ-The",L10="CNghệ-Nga",L10="CNghệ-Long",),L10,"")</f>
        <v/>
      </c>
      <c r="M76" s="149" t="str">
        <f aca="false">IF(OR(M10="Lý-Tước",M10="Lý-The",M10="Lý-Nga",M10="Lý-Long",M10="CNghệ-Tước",M10="CNghệ-The",M10="CNghệ-Nga",M10="CNghệ-Long",),M10,"")</f>
        <v/>
      </c>
      <c r="N76" s="145" t="str">
        <f aca="false">IF(OR(N10="Lý-Tước",N10="Lý-The",N10="Lý-Nga",N10="Lý-Long",N10="CNghệ-Tước",N10="CNghệ-The",N10="CNghệ-Nga",N10="CNghệ-Long",),N10,"")</f>
        <v/>
      </c>
      <c r="O76" s="145" t="str">
        <f aca="false">IF(OR(O10="Lý-Tước",O10="Lý-The",O10="Lý-Nga",O10="Lý-Long",O10="CNghệ-Tước",O10="CNghệ-The",O10="CNghệ-Nga",O10="CNghệ-Long",),O10,"")</f>
        <v/>
      </c>
      <c r="P76" s="149" t="str">
        <f aca="false">IF(OR(P10="Lý-Tước",P10="Lý-The",P10="Lý-Nga",P10="Lý-Long",P10="CNghệ-Tước",P10="CNghệ-The",P10="CNghệ-Nga",P10="CNghệ-Long",),P10,"")</f>
        <v/>
      </c>
      <c r="Q76" s="149" t="str">
        <f aca="false">IF(OR(Q10="Lý-Tước",Q10="Lý-The",Q10="Lý-Nga",Q10="Lý-Long",Q10="CNghệ-Tước",Q10="CNghệ-The",Q10="CNghệ-Nga",Q10="CNghệ-Long",),Q10,"")</f>
        <v/>
      </c>
      <c r="R76" s="149" t="str">
        <f aca="false">IF(OR(R10="Lý-Tước",R10="Lý-The",R10="Lý-Nga",R10="Lý-Long",R10="CNghệ-Tước",R10="CNghệ-The",R10="CNghệ-Nga",R10="CNghệ-Long",),R10,"")</f>
        <v/>
      </c>
      <c r="S76" s="149" t="str">
        <f aca="false">IF(OR(S10="Lý-Tước",S10="Lý-The",S10="Lý-Nga",S10="Lý-Long",S10="CNghệ-Tước",S10="CNghệ-The",S10="CNghệ-Nga",S10="CNghệ-Long",),S10,"")</f>
        <v/>
      </c>
      <c r="T76" s="149" t="str">
        <f aca="false">IF(OR(T10="Lý-Tước",T10="Lý-The",T10="Lý-Nga",T10="Lý-Long",T10="CNghệ-Tước",T10="CNghệ-The",T10="CNghệ-Nga",T10="CNghệ-Long",),T10,"")</f>
        <v/>
      </c>
      <c r="U76" s="150" t="n">
        <f aca="false">IF((18-COUNTBLANK(B76:T76))=0,"",18-COUNTBLANK(B76:T76))</f>
        <v>-1</v>
      </c>
    </row>
    <row r="77" customFormat="false" ht="18" hidden="false" customHeight="true" outlineLevel="0" collapsed="false">
      <c r="A77" s="141" t="n">
        <v>1</v>
      </c>
      <c r="B77" s="142" t="str">
        <f aca="false">IF(OR(B11="Lý-Tước",B11="Lý-The",B11="Lý-Nga",B11="Lý-Long",B11="CNghệ-Tước",B11="CNghệ-The",B11="CNghệ-Nga",B11="CNghệ-Long",),B11,"")</f>
        <v/>
      </c>
      <c r="C77" s="142" t="str">
        <f aca="false">IF(OR(C11="Lý-Tước",C11="Lý-The",C11="Lý-Nga",C11="Lý-Long",C11="CNghệ-Tước",C11="CNghệ-The",C11="CNghệ-Nga",C11="CNghệ-Long",),C11,"")</f>
        <v/>
      </c>
      <c r="D77" s="142" t="str">
        <f aca="false">IF(OR(D11="Lý-Tước",D11="Lý-The",D11="Lý-Nga",D11="Lý-Long",D11="CNghệ-Tước",D11="CNghệ-The",D11="CNghệ-Nga",D11="CNghệ-Long",),D11,"")</f>
        <v/>
      </c>
      <c r="E77" s="142" t="str">
        <f aca="false">IF(OR(E11="Lý-Tước",E11="Lý-The",E11="Lý-Nga",E11="Lý-Long",E11="CNghệ-Tước",E11="CNghệ-The",E11="CNghệ-Nga",E11="CNghệ-Long",),E11,"")</f>
        <v/>
      </c>
      <c r="F77" s="142" t="str">
        <f aca="false">IF(OR(F11="Lý-Tước",F11="Lý-The",F11="Lý-Nga",F11="Lý-Long",F11="CNghệ-Tước",F11="CNghệ-The",F11="CNghệ-Nga",F11="CNghệ-Long",),F11,"")</f>
        <v/>
      </c>
      <c r="G77" s="142" t="str">
        <f aca="false">IF(OR(G11="Lý-Tước",G11="Lý-The",G11="Lý-Nga",G11="Lý-Long",G11="CNghệ-Tước",G11="CNghệ-The",G11="CNghệ-Nga",G11="CNghệ-Long",),G11,"")</f>
        <v/>
      </c>
      <c r="H77" s="142" t="str">
        <f aca="false">IF(OR(H11="Lý-Tước",H11="Lý-The",H11="Lý-Nga",H11="Lý-Long",H11="CNghệ-Tước",H11="CNghệ-The",H11="CNghệ-Nga",H11="CNghệ-Long",),H11,"")</f>
        <v/>
      </c>
      <c r="I77" s="142" t="str">
        <f aca="false">IF(OR(I11="Lý-Tước",I11="Lý-The",I11="Lý-Nga",I11="Lý-Long",I11="CNghệ-Tước",I11="CNghệ-The",I11="CNghệ-Nga",I11="CNghệ-Long",),I11,"")</f>
        <v/>
      </c>
      <c r="J77" s="142" t="str">
        <f aca="false">IF(OR(J11="Lý-Tước",J11="Lý-The",J11="Lý-Nga",J11="Lý-Long",J11="CNghệ-Tước",J11="CNghệ-The",J11="CNghệ-Nga",J11="CNghệ-Long",),J11,"")</f>
        <v/>
      </c>
      <c r="K77" s="142" t="str">
        <f aca="false">IF(OR(K11="Lý-Tước",K11="Lý-The",K11="Lý-Nga",K11="Lý-Long",K11="CNghệ-Tước",K11="CNghệ-The",K11="CNghệ-Nga",K11="CNghệ-Long",),K11,"")</f>
        <v/>
      </c>
      <c r="L77" s="142" t="str">
        <f aca="false">IF(OR(L11="Lý-Tước",L11="Lý-The",L11="Lý-Nga",L11="Lý-Long",L11="CNghệ-Tước",L11="CNghệ-The",L11="CNghệ-Nga",L11="CNghệ-Long",),L11,"")</f>
        <v/>
      </c>
      <c r="M77" s="142" t="str">
        <f aca="false">IF(OR(M11="Lý-Tước",M11="Lý-The",M11="Lý-Nga",M11="Lý-Long",M11="CNghệ-Tước",M11="CNghệ-The",M11="CNghệ-Nga",M11="CNghệ-Long",),M11,"")</f>
        <v/>
      </c>
      <c r="N77" s="142" t="str">
        <f aca="false">IF(OR(N11="Lý-Tước",N11="Lý-The",N11="Lý-Nga",N11="Lý-Long",N11="CNghệ-Tước",N11="CNghệ-The",N11="CNghệ-Nga",N11="CNghệ-Long",),N11,"")</f>
        <v/>
      </c>
      <c r="O77" s="142" t="str">
        <f aca="false">IF(OR(O11="Lý-Tước",O11="Lý-The",O11="Lý-Nga",O11="Lý-Long",O11="CNghệ-Tước",O11="CNghệ-The",O11="CNghệ-Nga",O11="CNghệ-Long",),O11,"")</f>
        <v/>
      </c>
      <c r="P77" s="142" t="str">
        <f aca="false">IF(OR(P11="Lý-Tước",P11="Lý-The",P11="Lý-Nga",P11="Lý-Long",P11="CNghệ-Tước",P11="CNghệ-The",P11="CNghệ-Nga",P11="CNghệ-Long",),P11,"")</f>
        <v/>
      </c>
      <c r="Q77" s="142" t="str">
        <f aca="false">IF(OR(Q11="Lý-Tước",Q11="Lý-The",Q11="Lý-Nga",Q11="Lý-Long",Q11="CNghệ-Tước",Q11="CNghệ-The",Q11="CNghệ-Nga",Q11="CNghệ-Long",),Q11,"")</f>
        <v/>
      </c>
      <c r="R77" s="142" t="str">
        <f aca="false">IF(OR(R11="Lý-Tước",R11="Lý-The",R11="Lý-Nga",R11="Lý-Long",R11="CNghệ-Tước",R11="CNghệ-The",R11="CNghệ-Nga",R11="CNghệ-Long",),R11,"")</f>
        <v/>
      </c>
      <c r="S77" s="142" t="str">
        <f aca="false">IF(OR(S11="Lý-Tước",S11="Lý-The",S11="Lý-Nga",S11="Lý-Long",S11="CNghệ-Tước",S11="CNghệ-The",S11="CNghệ-Nga",S11="CNghệ-Long",),S11,"")</f>
        <v/>
      </c>
      <c r="T77" s="142" t="str">
        <f aca="false">IF(OR(T11="Lý-Tước",T11="Lý-The",T11="Lý-Nga",T11="Lý-Long",T11="CNghệ-Tước",T11="CNghệ-The",T11="CNghệ-Nga",T11="CNghệ-Long",),T11,"")</f>
        <v/>
      </c>
      <c r="U77" s="143" t="n">
        <f aca="false">IF((18-COUNTBLANK(B77:T77))=0,"",18-COUNTBLANK(B77:T77))</f>
        <v>-1</v>
      </c>
    </row>
    <row r="78" customFormat="false" ht="18" hidden="false" customHeight="true" outlineLevel="0" collapsed="false">
      <c r="A78" s="144" t="n">
        <v>2</v>
      </c>
      <c r="B78" s="145" t="str">
        <f aca="false">IF(OR(B12="Lý-Tước",B12="Lý-The",B12="Lý-Nga",B12="Lý-Long",B12="CNghệ-Tước",B12="CNghệ-The",B12="CNghệ-Nga",B12="CNghệ-Long",),B12,"")</f>
        <v/>
      </c>
      <c r="C78" s="145" t="str">
        <f aca="false">IF(OR(C12="Lý-Tước",C12="Lý-The",C12="Lý-Nga",C12="Lý-Long",C12="CNghệ-Tước",C12="CNghệ-The",C12="CNghệ-Nga",C12="CNghệ-Long",),C12,"")</f>
        <v/>
      </c>
      <c r="D78" s="145" t="str">
        <f aca="false">IF(OR(D12="Lý-Tước",D12="Lý-The",D12="Lý-Nga",D12="Lý-Long",D12="CNghệ-Tước",D12="CNghệ-The",D12="CNghệ-Nga",D12="CNghệ-Long",),D12,"")</f>
        <v/>
      </c>
      <c r="E78" s="145" t="str">
        <f aca="false">IF(OR(E12="Lý-Tước",E12="Lý-The",E12="Lý-Nga",E12="Lý-Long",E12="CNghệ-Tước",E12="CNghệ-The",E12="CNghệ-Nga",E12="CNghệ-Long",),E12,"")</f>
        <v/>
      </c>
      <c r="F78" s="145" t="str">
        <f aca="false">IF(OR(F12="Lý-Tước",F12="Lý-The",F12="Lý-Nga",F12="Lý-Long",F12="CNghệ-Tước",F12="CNghệ-The",F12="CNghệ-Nga",F12="CNghệ-Long",),F12,"")</f>
        <v/>
      </c>
      <c r="G78" s="145" t="str">
        <f aca="false">IF(OR(G12="Lý-Tước",G12="Lý-The",G12="Lý-Nga",G12="Lý-Long",G12="CNghệ-Tước",G12="CNghệ-The",G12="CNghệ-Nga",G12="CNghệ-Long",),G12,"")</f>
        <v/>
      </c>
      <c r="H78" s="145" t="str">
        <f aca="false">IF(OR(H12="Lý-Tước",H12="Lý-The",H12="Lý-Nga",H12="Lý-Long",H12="CNghệ-Tước",H12="CNghệ-The",H12="CNghệ-Nga",H12="CNghệ-Long",),H12,"")</f>
        <v/>
      </c>
      <c r="I78" s="145" t="str">
        <f aca="false">IF(OR(I12="Lý-Tước",I12="Lý-The",I12="Lý-Nga",I12="Lý-Long",I12="CNghệ-Tước",I12="CNghệ-The",I12="CNghệ-Nga",I12="CNghệ-Long",),I12,"")</f>
        <v/>
      </c>
      <c r="J78" s="145" t="str">
        <f aca="false">IF(OR(J12="Lý-Tước",J12="Lý-The",J12="Lý-Nga",J12="Lý-Long",J12="CNghệ-Tước",J12="CNghệ-The",J12="CNghệ-Nga",J12="CNghệ-Long",),J12,"")</f>
        <v/>
      </c>
      <c r="K78" s="145" t="str">
        <f aca="false">IF(OR(K12="Lý-Tước",K12="Lý-The",K12="Lý-Nga",K12="Lý-Long",K12="CNghệ-Tước",K12="CNghệ-The",K12="CNghệ-Nga",K12="CNghệ-Long",),K12,"")</f>
        <v/>
      </c>
      <c r="L78" s="145" t="str">
        <f aca="false">IF(OR(L12="Lý-Tước",L12="Lý-The",L12="Lý-Nga",L12="Lý-Long",L12="CNghệ-Tước",L12="CNghệ-The",L12="CNghệ-Nga",L12="CNghệ-Long",),L12,"")</f>
        <v/>
      </c>
      <c r="M78" s="145" t="str">
        <f aca="false">IF(OR(M12="Lý-Tước",M12="Lý-The",M12="Lý-Nga",M12="Lý-Long",M12="CNghệ-Tước",M12="CNghệ-The",M12="CNghệ-Nga",M12="CNghệ-Long",),M12,"")</f>
        <v/>
      </c>
      <c r="N78" s="145" t="str">
        <f aca="false">IF(OR(N12="Lý-Tước",N12="Lý-The",N12="Lý-Nga",N12="Lý-Long",N12="CNghệ-Tước",N12="CNghệ-The",N12="CNghệ-Nga",N12="CNghệ-Long",),N12,"")</f>
        <v/>
      </c>
      <c r="O78" s="145" t="str">
        <f aca="false">IF(OR(O12="Lý-Tước",O12="Lý-The",O12="Lý-Nga",O12="Lý-Long",O12="CNghệ-Tước",O12="CNghệ-The",O12="CNghệ-Nga",O12="CNghệ-Long",),O12,"")</f>
        <v/>
      </c>
      <c r="P78" s="145" t="str">
        <f aca="false">IF(OR(P12="Lý-Tước",P12="Lý-The",P12="Lý-Nga",P12="Lý-Long",P12="CNghệ-Tước",P12="CNghệ-The",P12="CNghệ-Nga",P12="CNghệ-Long",),P12,"")</f>
        <v/>
      </c>
      <c r="Q78" s="145" t="str">
        <f aca="false">IF(OR(Q12="Lý-Tước",Q12="Lý-The",Q12="Lý-Nga",Q12="Lý-Long",Q12="CNghệ-Tước",Q12="CNghệ-The",Q12="CNghệ-Nga",Q12="CNghệ-Long",),Q12,"")</f>
        <v/>
      </c>
      <c r="R78" s="145" t="str">
        <f aca="false">IF(OR(R12="Lý-Tước",R12="Lý-The",R12="Lý-Nga",R12="Lý-Long",R12="CNghệ-Tước",R12="CNghệ-The",R12="CNghệ-Nga",R12="CNghệ-Long",),R12,"")</f>
        <v/>
      </c>
      <c r="S78" s="145" t="str">
        <f aca="false">IF(OR(S12="Lý-Tước",S12="Lý-The",S12="Lý-Nga",S12="Lý-Long",S12="CNghệ-Tước",S12="CNghệ-The",S12="CNghệ-Nga",S12="CNghệ-Long",),S12,"")</f>
        <v/>
      </c>
      <c r="T78" s="145" t="str">
        <f aca="false">IF(OR(T12="Lý-Tước",T12="Lý-The",T12="Lý-Nga",T12="Lý-Long",T12="CNghệ-Tước",T12="CNghệ-The",T12="CNghệ-Nga",T12="CNghệ-Long",),T12,"")</f>
        <v/>
      </c>
      <c r="U78" s="146" t="n">
        <f aca="false">IF((18-COUNTBLANK(B78:T78))=0,"",18-COUNTBLANK(B78:T78))</f>
        <v>-1</v>
      </c>
    </row>
    <row r="79" customFormat="false" ht="18" hidden="false" customHeight="true" outlineLevel="0" collapsed="false">
      <c r="A79" s="147" t="s">
        <v>44</v>
      </c>
      <c r="B79" s="145" t="str">
        <f aca="false">IF(OR(B13="Lý-Tước",B13="Lý-The",B13="Lý-Nga",B13="Lý-Long",B13="CNghệ-Tước",B13="CNghệ-The",B13="CNghệ-Nga",B13="CNghệ-Long",),B13,"")</f>
        <v/>
      </c>
      <c r="C79" s="145" t="str">
        <f aca="false">IF(OR(C13="Lý-Tước",C13="Lý-The",C13="Lý-Nga",C13="Lý-Long",C13="CNghệ-Tước",C13="CNghệ-The",C13="CNghệ-Nga",C13="CNghệ-Long",),C13,"")</f>
        <v/>
      </c>
      <c r="D79" s="145" t="str">
        <f aca="false">IF(OR(D13="Lý-Tước",D13="Lý-The",D13="Lý-Nga",D13="Lý-Long",D13="CNghệ-Tước",D13="CNghệ-The",D13="CNghệ-Nga",D13="CNghệ-Long",),D13,"")</f>
        <v/>
      </c>
      <c r="E79" s="145" t="str">
        <f aca="false">IF(OR(E13="Lý-Tước",E13="Lý-The",E13="Lý-Nga",E13="Lý-Long",E13="CNghệ-Tước",E13="CNghệ-The",E13="CNghệ-Nga",E13="CNghệ-Long",),E13,"")</f>
        <v/>
      </c>
      <c r="F79" s="145" t="str">
        <f aca="false">IF(OR(F13="Lý-Tước",F13="Lý-The",F13="Lý-Nga",F13="Lý-Long",F13="CNghệ-Tước",F13="CNghệ-The",F13="CNghệ-Nga",F13="CNghệ-Long",),F13,"")</f>
        <v/>
      </c>
      <c r="G79" s="145" t="str">
        <f aca="false">IF(OR(G13="Lý-Tước",G13="Lý-The",G13="Lý-Nga",G13="Lý-Long",G13="CNghệ-Tước",G13="CNghệ-The",G13="CNghệ-Nga",G13="CNghệ-Long",),G13,"")</f>
        <v/>
      </c>
      <c r="H79" s="145" t="str">
        <f aca="false">IF(OR(H13="Lý-Tước",H13="Lý-The",H13="Lý-Nga",H13="Lý-Long",H13="CNghệ-Tước",H13="CNghệ-The",H13="CNghệ-Nga",H13="CNghệ-Long",),H13,"")</f>
        <v/>
      </c>
      <c r="I79" s="145" t="str">
        <f aca="false">IF(OR(I13="Lý-Tước",I13="Lý-The",I13="Lý-Nga",I13="Lý-Long",I13="CNghệ-Tước",I13="CNghệ-The",I13="CNghệ-Nga",I13="CNghệ-Long",),I13,"")</f>
        <v/>
      </c>
      <c r="J79" s="145" t="str">
        <f aca="false">IF(OR(J13="Lý-Tước",J13="Lý-The",J13="Lý-Nga",J13="Lý-Long",J13="CNghệ-Tước",J13="CNghệ-The",J13="CNghệ-Nga",J13="CNghệ-Long",),J13,"")</f>
        <v/>
      </c>
      <c r="K79" s="145" t="str">
        <f aca="false">IF(OR(K13="Lý-Tước",K13="Lý-The",K13="Lý-Nga",K13="Lý-Long",K13="CNghệ-Tước",K13="CNghệ-The",K13="CNghệ-Nga",K13="CNghệ-Long",),K13,"")</f>
        <v/>
      </c>
      <c r="L79" s="145" t="str">
        <f aca="false">IF(OR(L13="Lý-Tước",L13="Lý-The",L13="Lý-Nga",L13="Lý-Long",L13="CNghệ-Tước",L13="CNghệ-The",L13="CNghệ-Nga",L13="CNghệ-Long",),L13,"")</f>
        <v/>
      </c>
      <c r="M79" s="145" t="str">
        <f aca="false">IF(OR(M13="Lý-Tước",M13="Lý-The",M13="Lý-Nga",M13="Lý-Long",M13="CNghệ-Tước",M13="CNghệ-The",M13="CNghệ-Nga",M13="CNghệ-Long",),M13,"")</f>
        <v/>
      </c>
      <c r="N79" s="145" t="str">
        <f aca="false">IF(OR(N13="Lý-Tước",N13="Lý-The",N13="Lý-Nga",N13="Lý-Long",N13="CNghệ-Tước",N13="CNghệ-The",N13="CNghệ-Nga",N13="CNghệ-Long",),N13,"")</f>
        <v/>
      </c>
      <c r="O79" s="145" t="str">
        <f aca="false">IF(OR(O13="Lý-Tước",O13="Lý-The",O13="Lý-Nga",O13="Lý-Long",O13="CNghệ-Tước",O13="CNghệ-The",O13="CNghệ-Nga",O13="CNghệ-Long",),O13,"")</f>
        <v/>
      </c>
      <c r="P79" s="145" t="str">
        <f aca="false">IF(OR(P13="Lý-Tước",P13="Lý-The",P13="Lý-Nga",P13="Lý-Long",P13="CNghệ-Tước",P13="CNghệ-The",P13="CNghệ-Nga",P13="CNghệ-Long",),P13,"")</f>
        <v/>
      </c>
      <c r="Q79" s="145" t="str">
        <f aca="false">IF(OR(Q13="Lý-Tước",Q13="Lý-The",Q13="Lý-Nga",Q13="Lý-Long",Q13="CNghệ-Tước",Q13="CNghệ-The",Q13="CNghệ-Nga",Q13="CNghệ-Long",),Q13,"")</f>
        <v/>
      </c>
      <c r="R79" s="145" t="str">
        <f aca="false">IF(OR(R13="Lý-Tước",R13="Lý-The",R13="Lý-Nga",R13="Lý-Long",R13="CNghệ-Tước",R13="CNghệ-The",R13="CNghệ-Nga",R13="CNghệ-Long",),R13,"")</f>
        <v/>
      </c>
      <c r="S79" s="145" t="str">
        <f aca="false">IF(OR(S13="Lý-Tước",S13="Lý-The",S13="Lý-Nga",S13="Lý-Long",S13="CNghệ-Tước",S13="CNghệ-The",S13="CNghệ-Nga",S13="CNghệ-Long",),S13,"")</f>
        <v/>
      </c>
      <c r="T79" s="145" t="str">
        <f aca="false">IF(OR(T13="Lý-Tước",T13="Lý-The",T13="Lý-Nga",T13="Lý-Long",T13="CNghệ-Tước",T13="CNghệ-The",T13="CNghệ-Nga",T13="CNghệ-Long",),T13,"")</f>
        <v/>
      </c>
      <c r="U79" s="146" t="n">
        <f aca="false">IF((18-COUNTBLANK(B79:T79))=0,"",18-COUNTBLANK(B79:T79))</f>
        <v>-1</v>
      </c>
    </row>
    <row r="80" customFormat="false" ht="18" hidden="false" customHeight="true" outlineLevel="0" collapsed="false">
      <c r="A80" s="144" t="n">
        <v>4</v>
      </c>
      <c r="B80" s="145" t="str">
        <f aca="false">IF(OR(B14="Lý-Tước",B14="Lý-The",B14="Lý-Nga",B14="Lý-Long",B14="CNghệ-Tước",B14="CNghệ-The",B14="CNghệ-Nga",B14="CNghệ-Long",),B14,"")</f>
        <v/>
      </c>
      <c r="C80" s="145" t="str">
        <f aca="false">IF(OR(C14="Lý-Tước",C14="Lý-The",C14="Lý-Nga",C14="Lý-Long",C14="CNghệ-Tước",C14="CNghệ-The",C14="CNghệ-Nga",C14="CNghệ-Long",),C14,"")</f>
        <v/>
      </c>
      <c r="D80" s="145" t="str">
        <f aca="false">IF(OR(D14="Lý-Tước",D14="Lý-The",D14="Lý-Nga",D14="Lý-Long",D14="CNghệ-Tước",D14="CNghệ-The",D14="CNghệ-Nga",D14="CNghệ-Long",),D14,"")</f>
        <v/>
      </c>
      <c r="E80" s="145" t="str">
        <f aca="false">IF(OR(E14="Lý-Tước",E14="Lý-The",E14="Lý-Nga",E14="Lý-Long",E14="CNghệ-Tước",E14="CNghệ-The",E14="CNghệ-Nga",E14="CNghệ-Long",),E14,"")</f>
        <v/>
      </c>
      <c r="F80" s="145" t="str">
        <f aca="false">IF(OR(F14="Lý-Tước",F14="Lý-The",F14="Lý-Nga",F14="Lý-Long",F14="CNghệ-Tước",F14="CNghệ-The",F14="CNghệ-Nga",F14="CNghệ-Long",),F14,"")</f>
        <v/>
      </c>
      <c r="G80" s="145" t="str">
        <f aca="false">IF(OR(G14="Lý-Tước",G14="Lý-The",G14="Lý-Nga",G14="Lý-Long",G14="CNghệ-Tước",G14="CNghệ-The",G14="CNghệ-Nga",G14="CNghệ-Long",),G14,"")</f>
        <v/>
      </c>
      <c r="H80" s="145" t="str">
        <f aca="false">IF(OR(H14="Lý-Tước",H14="Lý-The",H14="Lý-Nga",H14="Lý-Long",H14="CNghệ-Tước",H14="CNghệ-The",H14="CNghệ-Nga",H14="CNghệ-Long",),H14,"")</f>
        <v/>
      </c>
      <c r="I80" s="145" t="str">
        <f aca="false">IF(OR(I14="Lý-Tước",I14="Lý-The",I14="Lý-Nga",I14="Lý-Long",I14="CNghệ-Tước",I14="CNghệ-The",I14="CNghệ-Nga",I14="CNghệ-Long",),I14,"")</f>
        <v/>
      </c>
      <c r="J80" s="145" t="str">
        <f aca="false">IF(OR(J14="Lý-Tước",J14="Lý-The",J14="Lý-Nga",J14="Lý-Long",J14="CNghệ-Tước",J14="CNghệ-The",J14="CNghệ-Nga",J14="CNghệ-Long",),J14,"")</f>
        <v/>
      </c>
      <c r="K80" s="145" t="str">
        <f aca="false">IF(OR(K14="Lý-Tước",K14="Lý-The",K14="Lý-Nga",K14="Lý-Long",K14="CNghệ-Tước",K14="CNghệ-The",K14="CNghệ-Nga",K14="CNghệ-Long",),K14,"")</f>
        <v/>
      </c>
      <c r="L80" s="145" t="str">
        <f aca="false">IF(OR(L14="Lý-Tước",L14="Lý-The",L14="Lý-Nga",L14="Lý-Long",L14="CNghệ-Tước",L14="CNghệ-The",L14="CNghệ-Nga",L14="CNghệ-Long",),L14,"")</f>
        <v/>
      </c>
      <c r="M80" s="145" t="str">
        <f aca="false">IF(OR(M14="Lý-Tước",M14="Lý-The",M14="Lý-Nga",M14="Lý-Long",M14="CNghệ-Tước",M14="CNghệ-The",M14="CNghệ-Nga",M14="CNghệ-Long",),M14,"")</f>
        <v/>
      </c>
      <c r="N80" s="145" t="str">
        <f aca="false">IF(OR(N14="Lý-Tước",N14="Lý-The",N14="Lý-Nga",N14="Lý-Long",N14="CNghệ-Tước",N14="CNghệ-The",N14="CNghệ-Nga",N14="CNghệ-Long",),N14,"")</f>
        <v/>
      </c>
      <c r="O80" s="145" t="str">
        <f aca="false">IF(OR(O14="Lý-Tước",O14="Lý-The",O14="Lý-Nga",O14="Lý-Long",O14="CNghệ-Tước",O14="CNghệ-The",O14="CNghệ-Nga",O14="CNghệ-Long",),O14,"")</f>
        <v/>
      </c>
      <c r="P80" s="145" t="str">
        <f aca="false">IF(OR(P14="Lý-Tước",P14="Lý-The",P14="Lý-Nga",P14="Lý-Long",P14="CNghệ-Tước",P14="CNghệ-The",P14="CNghệ-Nga",P14="CNghệ-Long",),P14,"")</f>
        <v/>
      </c>
      <c r="Q80" s="145" t="str">
        <f aca="false">IF(OR(Q14="Lý-Tước",Q14="Lý-The",Q14="Lý-Nga",Q14="Lý-Long",Q14="CNghệ-Tước",Q14="CNghệ-The",Q14="CNghệ-Nga",Q14="CNghệ-Long",),Q14,"")</f>
        <v/>
      </c>
      <c r="R80" s="145" t="str">
        <f aca="false">IF(OR(R14="Lý-Tước",R14="Lý-The",R14="Lý-Nga",R14="Lý-Long",R14="CNghệ-Tước",R14="CNghệ-The",R14="CNghệ-Nga",R14="CNghệ-Long",),R14,"")</f>
        <v/>
      </c>
      <c r="S80" s="145" t="str">
        <f aca="false">IF(OR(S14="Lý-Tước",S14="Lý-The",S14="Lý-Nga",S14="Lý-Long",S14="CNghệ-Tước",S14="CNghệ-The",S14="CNghệ-Nga",S14="CNghệ-Long",),S14,"")</f>
        <v/>
      </c>
      <c r="T80" s="145" t="str">
        <f aca="false">IF(OR(T14="Lý-Tước",T14="Lý-The",T14="Lý-Nga",T14="Lý-Long",T14="CNghệ-Tước",T14="CNghệ-The",T14="CNghệ-Nga",T14="CNghệ-Long",),T14,"")</f>
        <v/>
      </c>
      <c r="U80" s="146" t="n">
        <f aca="false">IF((18-COUNTBLANK(B80:T80))=0,"",18-COUNTBLANK(B80:T80))</f>
        <v>-1</v>
      </c>
    </row>
    <row r="81" customFormat="false" ht="18" hidden="false" customHeight="true" outlineLevel="0" collapsed="false">
      <c r="A81" s="148" t="n">
        <v>5</v>
      </c>
      <c r="B81" s="149" t="str">
        <f aca="false">IF(OR(B15="Lý-Tước",B15="Lý-The",B15="Lý-Nga",B15="Lý-Long",B15="CNghệ-Tước",B15="CNghệ-The",B15="CNghệ-Nga",B15="CNghệ-Long",),B15,"")</f>
        <v/>
      </c>
      <c r="C81" s="149" t="str">
        <f aca="false">IF(OR(C15="Lý-Tước",C15="Lý-The",C15="Lý-Nga",C15="Lý-Long",C15="CNghệ-Tước",C15="CNghệ-The",C15="CNghệ-Nga",C15="CNghệ-Long",),C15,"")</f>
        <v/>
      </c>
      <c r="D81" s="149" t="str">
        <f aca="false">IF(OR(D15="Lý-Tước",D15="Lý-The",D15="Lý-Nga",D15="Lý-Long",D15="CNghệ-Tước",D15="CNghệ-The",D15="CNghệ-Nga",D15="CNghệ-Long",),D15,"")</f>
        <v/>
      </c>
      <c r="E81" s="149" t="str">
        <f aca="false">IF(OR(E15="Lý-Tước",E15="Lý-The",E15="Lý-Nga",E15="Lý-Long",E15="CNghệ-Tước",E15="CNghệ-The",E15="CNghệ-Nga",E15="CNghệ-Long",),E15,"")</f>
        <v/>
      </c>
      <c r="F81" s="149" t="str">
        <f aca="false">IF(OR(F15="Lý-Tước",F15="Lý-The",F15="Lý-Nga",F15="Lý-Long",F15="CNghệ-Tước",F15="CNghệ-The",F15="CNghệ-Nga",F15="CNghệ-Long",),F15,"")</f>
        <v/>
      </c>
      <c r="G81" s="149" t="str">
        <f aca="false">IF(OR(G15="Lý-Tước",G15="Lý-The",G15="Lý-Nga",G15="Lý-Long",G15="CNghệ-Tước",G15="CNghệ-The",G15="CNghệ-Nga",G15="CNghệ-Long",),G15,"")</f>
        <v/>
      </c>
      <c r="H81" s="149" t="str">
        <f aca="false">IF(OR(H15="Lý-Tước",H15="Lý-The",H15="Lý-Nga",H15="Lý-Long",H15="CNghệ-Tước",H15="CNghệ-The",H15="CNghệ-Nga",H15="CNghệ-Long",),H15,"")</f>
        <v/>
      </c>
      <c r="I81" s="149" t="str">
        <f aca="false">IF(OR(I15="Lý-Tước",I15="Lý-The",I15="Lý-Nga",I15="Lý-Long",I15="CNghệ-Tước",I15="CNghệ-The",I15="CNghệ-Nga",I15="CNghệ-Long",),I15,"")</f>
        <v/>
      </c>
      <c r="J81" s="149" t="str">
        <f aca="false">IF(OR(J15="Lý-Tước",J15="Lý-The",J15="Lý-Nga",J15="Lý-Long",J15="CNghệ-Tước",J15="CNghệ-The",J15="CNghệ-Nga",J15="CNghệ-Long",),J15,"")</f>
        <v/>
      </c>
      <c r="K81" s="149" t="str">
        <f aca="false">IF(OR(K15="Lý-Tước",K15="Lý-The",K15="Lý-Nga",K15="Lý-Long",K15="CNghệ-Tước",K15="CNghệ-The",K15="CNghệ-Nga",K15="CNghệ-Long",),K15,"")</f>
        <v/>
      </c>
      <c r="L81" s="149" t="str">
        <f aca="false">IF(OR(L15="Lý-Tước",L15="Lý-The",L15="Lý-Nga",L15="Lý-Long",L15="CNghệ-Tước",L15="CNghệ-The",L15="CNghệ-Nga",L15="CNghệ-Long",),L15,"")</f>
        <v/>
      </c>
      <c r="M81" s="149" t="str">
        <f aca="false">IF(OR(M15="Lý-Tước",M15="Lý-The",M15="Lý-Nga",M15="Lý-Long",M15="CNghệ-Tước",M15="CNghệ-The",M15="CNghệ-Nga",M15="CNghệ-Long",),M15,"")</f>
        <v/>
      </c>
      <c r="N81" s="145" t="str">
        <f aca="false">IF(OR(N15="Lý-Tước",N15="Lý-The",N15="Lý-Nga",N15="Lý-Long",N15="CNghệ-Tước",N15="CNghệ-The",N15="CNghệ-Nga",N15="CNghệ-Long",),N15,"")</f>
        <v/>
      </c>
      <c r="O81" s="145" t="str">
        <f aca="false">IF(OR(O15="Lý-Tước",O15="Lý-The",O15="Lý-Nga",O15="Lý-Long",O15="CNghệ-Tước",O15="CNghệ-The",O15="CNghệ-Nga",O15="CNghệ-Long",),O15,"")</f>
        <v/>
      </c>
      <c r="P81" s="149" t="str">
        <f aca="false">IF(OR(P15="Lý-Tước",P15="Lý-The",P15="Lý-Nga",P15="Lý-Long",P15="CNghệ-Tước",P15="CNghệ-The",P15="CNghệ-Nga",P15="CNghệ-Long",),P15,"")</f>
        <v/>
      </c>
      <c r="Q81" s="149" t="str">
        <f aca="false">IF(OR(Q15="Lý-Tước",Q15="Lý-The",Q15="Lý-Nga",Q15="Lý-Long",Q15="CNghệ-Tước",Q15="CNghệ-The",Q15="CNghệ-Nga",Q15="CNghệ-Long",),Q15,"")</f>
        <v/>
      </c>
      <c r="R81" s="149" t="str">
        <f aca="false">IF(OR(R15="Lý-Tước",R15="Lý-The",R15="Lý-Nga",R15="Lý-Long",R15="CNghệ-Tước",R15="CNghệ-The",R15="CNghệ-Nga",R15="CNghệ-Long",),R15,"")</f>
        <v/>
      </c>
      <c r="S81" s="149" t="str">
        <f aca="false">IF(OR(S15="Lý-Tước",S15="Lý-The",S15="Lý-Nga",S15="Lý-Long",S15="CNghệ-Tước",S15="CNghệ-The",S15="CNghệ-Nga",S15="CNghệ-Long",),S15,"")</f>
        <v/>
      </c>
      <c r="T81" s="149" t="str">
        <f aca="false">IF(OR(T15="Lý-Tước",T15="Lý-The",T15="Lý-Nga",T15="Lý-Long",T15="CNghệ-Tước",T15="CNghệ-The",T15="CNghệ-Nga",T15="CNghệ-Long",),T15,"")</f>
        <v/>
      </c>
      <c r="U81" s="150" t="n">
        <f aca="false">IF((18-COUNTBLANK(B81:T81))=0,"",18-COUNTBLANK(B81:T81))</f>
        <v>-1</v>
      </c>
    </row>
    <row r="82" customFormat="false" ht="18" hidden="false" customHeight="true" outlineLevel="0" collapsed="false">
      <c r="A82" s="141" t="n">
        <v>1</v>
      </c>
      <c r="B82" s="142" t="str">
        <f aca="false">IF(OR(B16="Lý-Tước",B16="Lý-The",B16="Lý-Nga",B16="Lý-Long",B16="CNghệ-Tước",B16="CNghệ-The",B16="CNghệ-Nga",B16="CNghệ-Long",),B16,"")</f>
        <v/>
      </c>
      <c r="C82" s="142" t="str">
        <f aca="false">IF(OR(C16="Lý-Tước",C16="Lý-The",C16="Lý-Nga",C16="Lý-Long",C16="CNghệ-Tước",C16="CNghệ-The",C16="CNghệ-Nga",C16="CNghệ-Long",),C16,"")</f>
        <v/>
      </c>
      <c r="D82" s="142" t="str">
        <f aca="false">IF(OR(D16="Lý-Tước",D16="Lý-The",D16="Lý-Nga",D16="Lý-Long",D16="CNghệ-Tước",D16="CNghệ-The",D16="CNghệ-Nga",D16="CNghệ-Long",),D16,"")</f>
        <v/>
      </c>
      <c r="E82" s="142" t="str">
        <f aca="false">IF(OR(E16="Lý-Tước",E16="Lý-The",E16="Lý-Nga",E16="Lý-Long",E16="CNghệ-Tước",E16="CNghệ-The",E16="CNghệ-Nga",E16="CNghệ-Long",),E16,"")</f>
        <v/>
      </c>
      <c r="F82" s="142" t="str">
        <f aca="false">IF(OR(F16="Lý-Tước",F16="Lý-The",F16="Lý-Nga",F16="Lý-Long",F16="CNghệ-Tước",F16="CNghệ-The",F16="CNghệ-Nga",F16="CNghệ-Long",),F16,"")</f>
        <v/>
      </c>
      <c r="G82" s="142" t="str">
        <f aca="false">IF(OR(G16="Lý-Tước",G16="Lý-The",G16="Lý-Nga",G16="Lý-Long",G16="CNghệ-Tước",G16="CNghệ-The",G16="CNghệ-Nga",G16="CNghệ-Long",),G16,"")</f>
        <v/>
      </c>
      <c r="H82" s="142" t="str">
        <f aca="false">IF(OR(H16="Lý-Tước",H16="Lý-The",H16="Lý-Nga",H16="Lý-Long",H16="CNghệ-Tước",H16="CNghệ-The",H16="CNghệ-Nga",H16="CNghệ-Long",),H16,"")</f>
        <v/>
      </c>
      <c r="I82" s="142" t="str">
        <f aca="false">IF(OR(I16="Lý-Tước",I16="Lý-The",I16="Lý-Nga",I16="Lý-Long",I16="CNghệ-Tước",I16="CNghệ-The",I16="CNghệ-Nga",I16="CNghệ-Long",),I16,"")</f>
        <v/>
      </c>
      <c r="J82" s="142" t="str">
        <f aca="false">IF(OR(J16="Lý-Tước",J16="Lý-The",J16="Lý-Nga",J16="Lý-Long",J16="CNghệ-Tước",J16="CNghệ-The",J16="CNghệ-Nga",J16="CNghệ-Long",),J16,"")</f>
        <v/>
      </c>
      <c r="K82" s="142" t="str">
        <f aca="false">IF(OR(K16="Lý-Tước",K16="Lý-The",K16="Lý-Nga",K16="Lý-Long",K16="CNghệ-Tước",K16="CNghệ-The",K16="CNghệ-Nga",K16="CNghệ-Long",),K16,"")</f>
        <v/>
      </c>
      <c r="L82" s="142" t="str">
        <f aca="false">IF(OR(L16="Lý-Tước",L16="Lý-The",L16="Lý-Nga",L16="Lý-Long",L16="CNghệ-Tước",L16="CNghệ-The",L16="CNghệ-Nga",L16="CNghệ-Long",),L16,"")</f>
        <v/>
      </c>
      <c r="M82" s="142" t="str">
        <f aca="false">IF(OR(M16="Lý-Tước",M16="Lý-The",M16="Lý-Nga",M16="Lý-Long",M16="CNghệ-Tước",M16="CNghệ-The",M16="CNghệ-Nga",M16="CNghệ-Long",),M16,"")</f>
        <v/>
      </c>
      <c r="N82" s="142" t="str">
        <f aca="false">IF(OR(N16="Lý-Tước",N16="Lý-The",N16="Lý-Nga",N16="Lý-Long",N16="CNghệ-Tước",N16="CNghệ-The",N16="CNghệ-Nga",N16="CNghệ-Long",),N16,"")</f>
        <v/>
      </c>
      <c r="O82" s="142" t="str">
        <f aca="false">IF(OR(O16="Lý-Tước",O16="Lý-The",O16="Lý-Nga",O16="Lý-Long",O16="CNghệ-Tước",O16="CNghệ-The",O16="CNghệ-Nga",O16="CNghệ-Long",),O16,"")</f>
        <v/>
      </c>
      <c r="P82" s="142" t="str">
        <f aca="false">IF(OR(P16="Lý-Tước",P16="Lý-The",P16="Lý-Nga",P16="Lý-Long",P16="CNghệ-Tước",P16="CNghệ-The",P16="CNghệ-Nga",P16="CNghệ-Long",),P16,"")</f>
        <v/>
      </c>
      <c r="Q82" s="142" t="str">
        <f aca="false">IF(OR(Q16="Lý-Tước",Q16="Lý-The",Q16="Lý-Nga",Q16="Lý-Long",Q16="CNghệ-Tước",Q16="CNghệ-The",Q16="CNghệ-Nga",Q16="CNghệ-Long",),Q16,"")</f>
        <v/>
      </c>
      <c r="R82" s="142" t="str">
        <f aca="false">IF(OR(R16="Lý-Tước",R16="Lý-The",R16="Lý-Nga",R16="Lý-Long",R16="CNghệ-Tước",R16="CNghệ-The",R16="CNghệ-Nga",R16="CNghệ-Long",),R16,"")</f>
        <v/>
      </c>
      <c r="S82" s="142" t="str">
        <f aca="false">IF(OR(S16="Lý-Tước",S16="Lý-The",S16="Lý-Nga",S16="Lý-Long",S16="CNghệ-Tước",S16="CNghệ-The",S16="CNghệ-Nga",S16="CNghệ-Long",),S16,"")</f>
        <v/>
      </c>
      <c r="T82" s="142" t="str">
        <f aca="false">IF(OR(T16="Lý-Tước",T16="Lý-The",T16="Lý-Nga",T16="Lý-Long",T16="CNghệ-Tước",T16="CNghệ-The",T16="CNghệ-Nga",T16="CNghệ-Long",),T16,"")</f>
        <v/>
      </c>
      <c r="U82" s="143" t="n">
        <f aca="false">IF((18-COUNTBLANK(B82:T82))=0,"",18-COUNTBLANK(B82:T82))</f>
        <v>-1</v>
      </c>
    </row>
    <row r="83" customFormat="false" ht="18" hidden="false" customHeight="true" outlineLevel="0" collapsed="false">
      <c r="A83" s="144" t="n">
        <v>2</v>
      </c>
      <c r="B83" s="145" t="str">
        <f aca="false">IF(OR(B17="Lý-Tước",B17="Lý-The",B17="Lý-Nga",B17="Lý-Long",B17="CNghệ-Tước",B17="CNghệ-The",B17="CNghệ-Nga",B17="CNghệ-Long",),B17,"")</f>
        <v/>
      </c>
      <c r="C83" s="145" t="str">
        <f aca="false">IF(OR(C17="Lý-Tước",C17="Lý-The",C17="Lý-Nga",C17="Lý-Long",C17="CNghệ-Tước",C17="CNghệ-The",C17="CNghệ-Nga",C17="CNghệ-Long",),C17,"")</f>
        <v/>
      </c>
      <c r="D83" s="145" t="str">
        <f aca="false">IF(OR(D17="Lý-Tước",D17="Lý-The",D17="Lý-Nga",D17="Lý-Long",D17="CNghệ-Tước",D17="CNghệ-The",D17="CNghệ-Nga",D17="CNghệ-Long",),D17,"")</f>
        <v/>
      </c>
      <c r="E83" s="145" t="str">
        <f aca="false">IF(OR(E17="Lý-Tước",E17="Lý-The",E17="Lý-Nga",E17="Lý-Long",E17="CNghệ-Tước",E17="CNghệ-The",E17="CNghệ-Nga",E17="CNghệ-Long",),E17,"")</f>
        <v/>
      </c>
      <c r="F83" s="145" t="str">
        <f aca="false">IF(OR(F17="Lý-Tước",F17="Lý-The",F17="Lý-Nga",F17="Lý-Long",F17="CNghệ-Tước",F17="CNghệ-The",F17="CNghệ-Nga",F17="CNghệ-Long",),F17,"")</f>
        <v/>
      </c>
      <c r="G83" s="145" t="str">
        <f aca="false">IF(OR(G17="Lý-Tước",G17="Lý-The",G17="Lý-Nga",G17="Lý-Long",G17="CNghệ-Tước",G17="CNghệ-The",G17="CNghệ-Nga",G17="CNghệ-Long",),G17,"")</f>
        <v/>
      </c>
      <c r="H83" s="145" t="str">
        <f aca="false">IF(OR(H17="Lý-Tước",H17="Lý-The",H17="Lý-Nga",H17="Lý-Long",H17="CNghệ-Tước",H17="CNghệ-The",H17="CNghệ-Nga",H17="CNghệ-Long",),H17,"")</f>
        <v/>
      </c>
      <c r="I83" s="145" t="str">
        <f aca="false">IF(OR(I17="Lý-Tước",I17="Lý-The",I17="Lý-Nga",I17="Lý-Long",I17="CNghệ-Tước",I17="CNghệ-The",I17="CNghệ-Nga",I17="CNghệ-Long",),I17,"")</f>
        <v/>
      </c>
      <c r="J83" s="145" t="str">
        <f aca="false">IF(OR(J17="Lý-Tước",J17="Lý-The",J17="Lý-Nga",J17="Lý-Long",J17="CNghệ-Tước",J17="CNghệ-The",J17="CNghệ-Nga",J17="CNghệ-Long",),J17,"")</f>
        <v/>
      </c>
      <c r="K83" s="145" t="str">
        <f aca="false">IF(OR(K17="Lý-Tước",K17="Lý-The",K17="Lý-Nga",K17="Lý-Long",K17="CNghệ-Tước",K17="CNghệ-The",K17="CNghệ-Nga",K17="CNghệ-Long",),K17,"")</f>
        <v/>
      </c>
      <c r="L83" s="145" t="str">
        <f aca="false">IF(OR(L17="Lý-Tước",L17="Lý-The",L17="Lý-Nga",L17="Lý-Long",L17="CNghệ-Tước",L17="CNghệ-The",L17="CNghệ-Nga",L17="CNghệ-Long",),L17,"")</f>
        <v/>
      </c>
      <c r="M83" s="145" t="str">
        <f aca="false">IF(OR(M17="Lý-Tước",M17="Lý-The",M17="Lý-Nga",M17="Lý-Long",M17="CNghệ-Tước",M17="CNghệ-The",M17="CNghệ-Nga",M17="CNghệ-Long",),M17,"")</f>
        <v/>
      </c>
      <c r="N83" s="145" t="str">
        <f aca="false">IF(OR(N17="Lý-Tước",N17="Lý-The",N17="Lý-Nga",N17="Lý-Long",N17="CNghệ-Tước",N17="CNghệ-The",N17="CNghệ-Nga",N17="CNghệ-Long",),N17,"")</f>
        <v/>
      </c>
      <c r="O83" s="145" t="str">
        <f aca="false">IF(OR(O17="Lý-Tước",O17="Lý-The",O17="Lý-Nga",O17="Lý-Long",O17="CNghệ-Tước",O17="CNghệ-The",O17="CNghệ-Nga",O17="CNghệ-Long",),O17,"")</f>
        <v/>
      </c>
      <c r="P83" s="145" t="str">
        <f aca="false">IF(OR(P17="Lý-Tước",P17="Lý-The",P17="Lý-Nga",P17="Lý-Long",P17="CNghệ-Tước",P17="CNghệ-The",P17="CNghệ-Nga",P17="CNghệ-Long",),P17,"")</f>
        <v/>
      </c>
      <c r="Q83" s="145" t="str">
        <f aca="false">IF(OR(Q17="Lý-Tước",Q17="Lý-The",Q17="Lý-Nga",Q17="Lý-Long",Q17="CNghệ-Tước",Q17="CNghệ-The",Q17="CNghệ-Nga",Q17="CNghệ-Long",),Q17,"")</f>
        <v/>
      </c>
      <c r="R83" s="145" t="str">
        <f aca="false">IF(OR(R17="Lý-Tước",R17="Lý-The",R17="Lý-Nga",R17="Lý-Long",R17="CNghệ-Tước",R17="CNghệ-The",R17="CNghệ-Nga",R17="CNghệ-Long",),R17,"")</f>
        <v/>
      </c>
      <c r="S83" s="145" t="str">
        <f aca="false">IF(OR(S17="Lý-Tước",S17="Lý-The",S17="Lý-Nga",S17="Lý-Long",S17="CNghệ-Tước",S17="CNghệ-The",S17="CNghệ-Nga",S17="CNghệ-Long",),S17,"")</f>
        <v/>
      </c>
      <c r="T83" s="145" t="str">
        <f aca="false">IF(OR(T17="Lý-Tước",T17="Lý-The",T17="Lý-Nga",T17="Lý-Long",T17="CNghệ-Tước",T17="CNghệ-The",T17="CNghệ-Nga",T17="CNghệ-Long",),T17,"")</f>
        <v/>
      </c>
      <c r="U83" s="146" t="n">
        <f aca="false">IF((18-COUNTBLANK(B83:T83))=0,"",18-COUNTBLANK(B83:T83))</f>
        <v>-1</v>
      </c>
    </row>
    <row r="84" customFormat="false" ht="18" hidden="false" customHeight="true" outlineLevel="0" collapsed="false">
      <c r="A84" s="147" t="s">
        <v>47</v>
      </c>
      <c r="B84" s="145" t="str">
        <f aca="false">IF(OR(B18="Lý-Tước",B18="Lý-The",B18="Lý-Nga",B18="Lý-Long",B18="CNghệ-Tước",B18="CNghệ-The",B18="CNghệ-Nga",B18="CNghệ-Long",),B18,"")</f>
        <v/>
      </c>
      <c r="C84" s="145" t="str">
        <f aca="false">IF(OR(C18="Lý-Tước",C18="Lý-The",C18="Lý-Nga",C18="Lý-Long",C18="CNghệ-Tước",C18="CNghệ-The",C18="CNghệ-Nga",C18="CNghệ-Long",),C18,"")</f>
        <v/>
      </c>
      <c r="D84" s="145" t="str">
        <f aca="false">IF(OR(D18="Lý-Tước",D18="Lý-The",D18="Lý-Nga",D18="Lý-Long",D18="CNghệ-Tước",D18="CNghệ-The",D18="CNghệ-Nga",D18="CNghệ-Long",),D18,"")</f>
        <v/>
      </c>
      <c r="E84" s="145" t="str">
        <f aca="false">IF(OR(E18="Lý-Tước",E18="Lý-The",E18="Lý-Nga",E18="Lý-Long",E18="CNghệ-Tước",E18="CNghệ-The",E18="CNghệ-Nga",E18="CNghệ-Long",),E18,"")</f>
        <v/>
      </c>
      <c r="F84" s="145" t="str">
        <f aca="false">IF(OR(F18="Lý-Tước",F18="Lý-The",F18="Lý-Nga",F18="Lý-Long",F18="CNghệ-Tước",F18="CNghệ-The",F18="CNghệ-Nga",F18="CNghệ-Long",),F18,"")</f>
        <v/>
      </c>
      <c r="G84" s="145" t="str">
        <f aca="false">IF(OR(G18="Lý-Tước",G18="Lý-The",G18="Lý-Nga",G18="Lý-Long",G18="CNghệ-Tước",G18="CNghệ-The",G18="CNghệ-Nga",G18="CNghệ-Long",),G18,"")</f>
        <v/>
      </c>
      <c r="H84" s="145" t="str">
        <f aca="false">IF(OR(H18="Lý-Tước",H18="Lý-The",H18="Lý-Nga",H18="Lý-Long",H18="CNghệ-Tước",H18="CNghệ-The",H18="CNghệ-Nga",H18="CNghệ-Long",),H18,"")</f>
        <v/>
      </c>
      <c r="I84" s="145" t="str">
        <f aca="false">IF(OR(I18="Lý-Tước",I18="Lý-The",I18="Lý-Nga",I18="Lý-Long",I18="CNghệ-Tước",I18="CNghệ-The",I18="CNghệ-Nga",I18="CNghệ-Long",),I18,"")</f>
        <v/>
      </c>
      <c r="J84" s="145" t="str">
        <f aca="false">IF(OR(J18="Lý-Tước",J18="Lý-The",J18="Lý-Nga",J18="Lý-Long",J18="CNghệ-Tước",J18="CNghệ-The",J18="CNghệ-Nga",J18="CNghệ-Long",),J18,"")</f>
        <v/>
      </c>
      <c r="K84" s="145" t="str">
        <f aca="false">IF(OR(K18="Lý-Tước",K18="Lý-The",K18="Lý-Nga",K18="Lý-Long",K18="CNghệ-Tước",K18="CNghệ-The",K18="CNghệ-Nga",K18="CNghệ-Long",),K18,"")</f>
        <v/>
      </c>
      <c r="L84" s="145" t="str">
        <f aca="false">IF(OR(L18="Lý-Tước",L18="Lý-The",L18="Lý-Nga",L18="Lý-Long",L18="CNghệ-Tước",L18="CNghệ-The",L18="CNghệ-Nga",L18="CNghệ-Long",),L18,"")</f>
        <v/>
      </c>
      <c r="M84" s="145" t="str">
        <f aca="false">IF(OR(M18="Lý-Tước",M18="Lý-The",M18="Lý-Nga",M18="Lý-Long",M18="CNghệ-Tước",M18="CNghệ-The",M18="CNghệ-Nga",M18="CNghệ-Long",),M18,"")</f>
        <v/>
      </c>
      <c r="N84" s="145" t="str">
        <f aca="false">IF(OR(N18="Lý-Tước",N18="Lý-The",N18="Lý-Nga",N18="Lý-Long",N18="CNghệ-Tước",N18="CNghệ-The",N18="CNghệ-Nga",N18="CNghệ-Long",),N18,"")</f>
        <v/>
      </c>
      <c r="O84" s="145" t="str">
        <f aca="false">IF(OR(O18="Lý-Tước",O18="Lý-The",O18="Lý-Nga",O18="Lý-Long",O18="CNghệ-Tước",O18="CNghệ-The",O18="CNghệ-Nga",O18="CNghệ-Long",),O18,"")</f>
        <v/>
      </c>
      <c r="P84" s="145" t="str">
        <f aca="false">IF(OR(P18="Lý-Tước",P18="Lý-The",P18="Lý-Nga",P18="Lý-Long",P18="CNghệ-Tước",P18="CNghệ-The",P18="CNghệ-Nga",P18="CNghệ-Long",),P18,"")</f>
        <v/>
      </c>
      <c r="Q84" s="145" t="str">
        <f aca="false">IF(OR(Q18="Lý-Tước",Q18="Lý-The",Q18="Lý-Nga",Q18="Lý-Long",Q18="CNghệ-Tước",Q18="CNghệ-The",Q18="CNghệ-Nga",Q18="CNghệ-Long",),Q18,"")</f>
        <v/>
      </c>
      <c r="R84" s="145" t="str">
        <f aca="false">IF(OR(R18="Lý-Tước",R18="Lý-The",R18="Lý-Nga",R18="Lý-Long",R18="CNghệ-Tước",R18="CNghệ-The",R18="CNghệ-Nga",R18="CNghệ-Long",),R18,"")</f>
        <v/>
      </c>
      <c r="S84" s="145" t="str">
        <f aca="false">IF(OR(S18="Lý-Tước",S18="Lý-The",S18="Lý-Nga",S18="Lý-Long",S18="CNghệ-Tước",S18="CNghệ-The",S18="CNghệ-Nga",S18="CNghệ-Long",),S18,"")</f>
        <v/>
      </c>
      <c r="T84" s="145" t="str">
        <f aca="false">IF(OR(T18="Lý-Tước",T18="Lý-The",T18="Lý-Nga",T18="Lý-Long",T18="CNghệ-Tước",T18="CNghệ-The",T18="CNghệ-Nga",T18="CNghệ-Long",),T18,"")</f>
        <v/>
      </c>
      <c r="U84" s="146" t="n">
        <f aca="false">IF((18-COUNTBLANK(B84:T84))=0,"",18-COUNTBLANK(B84:T84))</f>
        <v>-1</v>
      </c>
    </row>
    <row r="85" customFormat="false" ht="18" hidden="false" customHeight="true" outlineLevel="0" collapsed="false">
      <c r="A85" s="144" t="n">
        <v>4</v>
      </c>
      <c r="B85" s="145" t="str">
        <f aca="false">IF(OR(B19="Lý-Tước",B19="Lý-The",B19="Lý-Nga",B19="Lý-Long",B19="CNghệ-Tước",B19="CNghệ-The",B19="CNghệ-Nga",B19="CNghệ-Long",),B19,"")</f>
        <v/>
      </c>
      <c r="C85" s="145" t="str">
        <f aca="false">IF(OR(C19="Lý-Tước",C19="Lý-The",C19="Lý-Nga",C19="Lý-Long",C19="CNghệ-Tước",C19="CNghệ-The",C19="CNghệ-Nga",C19="CNghệ-Long",),C19,"")</f>
        <v/>
      </c>
      <c r="D85" s="145" t="str">
        <f aca="false">IF(OR(D19="Lý-Tước",D19="Lý-The",D19="Lý-Nga",D19="Lý-Long",D19="CNghệ-Tước",D19="CNghệ-The",D19="CNghệ-Nga",D19="CNghệ-Long",),D19,"")</f>
        <v/>
      </c>
      <c r="E85" s="145" t="str">
        <f aca="false">IF(OR(E19="Lý-Tước",E19="Lý-The",E19="Lý-Nga",E19="Lý-Long",E19="CNghệ-Tước",E19="CNghệ-The",E19="CNghệ-Nga",E19="CNghệ-Long",),E19,"")</f>
        <v/>
      </c>
      <c r="F85" s="145" t="str">
        <f aca="false">IF(OR(F19="Lý-Tước",F19="Lý-The",F19="Lý-Nga",F19="Lý-Long",F19="CNghệ-Tước",F19="CNghệ-The",F19="CNghệ-Nga",F19="CNghệ-Long",),F19,"")</f>
        <v/>
      </c>
      <c r="G85" s="145" t="str">
        <f aca="false">IF(OR(G19="Lý-Tước",G19="Lý-The",G19="Lý-Nga",G19="Lý-Long",G19="CNghệ-Tước",G19="CNghệ-The",G19="CNghệ-Nga",G19="CNghệ-Long",),G19,"")</f>
        <v/>
      </c>
      <c r="H85" s="145" t="str">
        <f aca="false">IF(OR(H19="Lý-Tước",H19="Lý-The",H19="Lý-Nga",H19="Lý-Long",H19="CNghệ-Tước",H19="CNghệ-The",H19="CNghệ-Nga",H19="CNghệ-Long",),H19,"")</f>
        <v/>
      </c>
      <c r="I85" s="145" t="str">
        <f aca="false">IF(OR(I19="Lý-Tước",I19="Lý-The",I19="Lý-Nga",I19="Lý-Long",I19="CNghệ-Tước",I19="CNghệ-The",I19="CNghệ-Nga",I19="CNghệ-Long",),I19,"")</f>
        <v/>
      </c>
      <c r="J85" s="145" t="str">
        <f aca="false">IF(OR(J19="Lý-Tước",J19="Lý-The",J19="Lý-Nga",J19="Lý-Long",J19="CNghệ-Tước",J19="CNghệ-The",J19="CNghệ-Nga",J19="CNghệ-Long",),J19,"")</f>
        <v/>
      </c>
      <c r="K85" s="145" t="str">
        <f aca="false">IF(OR(K19="Lý-Tước",K19="Lý-The",K19="Lý-Nga",K19="Lý-Long",K19="CNghệ-Tước",K19="CNghệ-The",K19="CNghệ-Nga",K19="CNghệ-Long",),K19,"")</f>
        <v/>
      </c>
      <c r="L85" s="145" t="str">
        <f aca="false">IF(OR(L19="Lý-Tước",L19="Lý-The",L19="Lý-Nga",L19="Lý-Long",L19="CNghệ-Tước",L19="CNghệ-The",L19="CNghệ-Nga",L19="CNghệ-Long",),L19,"")</f>
        <v/>
      </c>
      <c r="M85" s="145" t="str">
        <f aca="false">IF(OR(M19="Lý-Tước",M19="Lý-The",M19="Lý-Nga",M19="Lý-Long",M19="CNghệ-Tước",M19="CNghệ-The",M19="CNghệ-Nga",M19="CNghệ-Long",),M19,"")</f>
        <v/>
      </c>
      <c r="N85" s="145" t="str">
        <f aca="false">IF(OR(N19="Lý-Tước",N19="Lý-The",N19="Lý-Nga",N19="Lý-Long",N19="CNghệ-Tước",N19="CNghệ-The",N19="CNghệ-Nga",N19="CNghệ-Long",),N19,"")</f>
        <v/>
      </c>
      <c r="O85" s="145" t="str">
        <f aca="false">IF(OR(O19="Lý-Tước",O19="Lý-The",O19="Lý-Nga",O19="Lý-Long",O19="CNghệ-Tước",O19="CNghệ-The",O19="CNghệ-Nga",O19="CNghệ-Long",),O19,"")</f>
        <v/>
      </c>
      <c r="P85" s="145" t="str">
        <f aca="false">IF(OR(P19="Lý-Tước",P19="Lý-The",P19="Lý-Nga",P19="Lý-Long",P19="CNghệ-Tước",P19="CNghệ-The",P19="CNghệ-Nga",P19="CNghệ-Long",),P19,"")</f>
        <v/>
      </c>
      <c r="Q85" s="145" t="str">
        <f aca="false">IF(OR(Q19="Lý-Tước",Q19="Lý-The",Q19="Lý-Nga",Q19="Lý-Long",Q19="CNghệ-Tước",Q19="CNghệ-The",Q19="CNghệ-Nga",Q19="CNghệ-Long",),Q19,"")</f>
        <v/>
      </c>
      <c r="R85" s="145" t="str">
        <f aca="false">IF(OR(R19="Lý-Tước",R19="Lý-The",R19="Lý-Nga",R19="Lý-Long",R19="CNghệ-Tước",R19="CNghệ-The",R19="CNghệ-Nga",R19="CNghệ-Long",),R19,"")</f>
        <v/>
      </c>
      <c r="S85" s="145" t="str">
        <f aca="false">IF(OR(S19="Lý-Tước",S19="Lý-The",S19="Lý-Nga",S19="Lý-Long",S19="CNghệ-Tước",S19="CNghệ-The",S19="CNghệ-Nga",S19="CNghệ-Long",),S19,"")</f>
        <v/>
      </c>
      <c r="T85" s="145" t="str">
        <f aca="false">IF(OR(T19="Lý-Tước",T19="Lý-The",T19="Lý-Nga",T19="Lý-Long",T19="CNghệ-Tước",T19="CNghệ-The",T19="CNghệ-Nga",T19="CNghệ-Long",),T19,"")</f>
        <v/>
      </c>
      <c r="U85" s="146" t="n">
        <f aca="false">IF((18-COUNTBLANK(B85:T85))=0,"",18-COUNTBLANK(B85:T85))</f>
        <v>-1</v>
      </c>
    </row>
    <row r="86" customFormat="false" ht="18" hidden="false" customHeight="true" outlineLevel="0" collapsed="false">
      <c r="A86" s="148" t="n">
        <v>5</v>
      </c>
      <c r="B86" s="149" t="str">
        <f aca="false">IF(OR(B20="Lý-Tước",B20="Lý-The",B20="Lý-Nga",B20="Lý-Long",B20="CNghệ-Tước",B20="CNghệ-The",B20="CNghệ-Nga",B20="CNghệ-Long",),B20,"")</f>
        <v/>
      </c>
      <c r="C86" s="149" t="str">
        <f aca="false">IF(OR(C20="Lý-Tước",C20="Lý-The",C20="Lý-Nga",C20="Lý-Long",C20="CNghệ-Tước",C20="CNghệ-The",C20="CNghệ-Nga",C20="CNghệ-Long",),C20,"")</f>
        <v/>
      </c>
      <c r="D86" s="149" t="str">
        <f aca="false">IF(OR(D20="Lý-Tước",D20="Lý-The",D20="Lý-Nga",D20="Lý-Long",D20="CNghệ-Tước",D20="CNghệ-The",D20="CNghệ-Nga",D20="CNghệ-Long",),D20,"")</f>
        <v/>
      </c>
      <c r="E86" s="149" t="str">
        <f aca="false">IF(OR(E20="Lý-Tước",E20="Lý-The",E20="Lý-Nga",E20="Lý-Long",E20="CNghệ-Tước",E20="CNghệ-The",E20="CNghệ-Nga",E20="CNghệ-Long",),E20,"")</f>
        <v/>
      </c>
      <c r="F86" s="149" t="str">
        <f aca="false">IF(OR(F20="Lý-Tước",F20="Lý-The",F20="Lý-Nga",F20="Lý-Long",F20="CNghệ-Tước",F20="CNghệ-The",F20="CNghệ-Nga",F20="CNghệ-Long",),F20,"")</f>
        <v/>
      </c>
      <c r="G86" s="149" t="str">
        <f aca="false">IF(OR(G20="Lý-Tước",G20="Lý-The",G20="Lý-Nga",G20="Lý-Long",G20="CNghệ-Tước",G20="CNghệ-The",G20="CNghệ-Nga",G20="CNghệ-Long",),G20,"")</f>
        <v/>
      </c>
      <c r="H86" s="149" t="str">
        <f aca="false">IF(OR(H20="Lý-Tước",H20="Lý-The",H20="Lý-Nga",H20="Lý-Long",H20="CNghệ-Tước",H20="CNghệ-The",H20="CNghệ-Nga",H20="CNghệ-Long",),H20,"")</f>
        <v/>
      </c>
      <c r="I86" s="149" t="str">
        <f aca="false">IF(OR(I20="Lý-Tước",I20="Lý-The",I20="Lý-Nga",I20="Lý-Long",I20="CNghệ-Tước",I20="CNghệ-The",I20="CNghệ-Nga",I20="CNghệ-Long",),I20,"")</f>
        <v/>
      </c>
      <c r="J86" s="149" t="str">
        <f aca="false">IF(OR(J20="Lý-Tước",J20="Lý-The",J20="Lý-Nga",J20="Lý-Long",J20="CNghệ-Tước",J20="CNghệ-The",J20="CNghệ-Nga",J20="CNghệ-Long",),J20,"")</f>
        <v/>
      </c>
      <c r="K86" s="149" t="str">
        <f aca="false">IF(OR(K20="Lý-Tước",K20="Lý-The",K20="Lý-Nga",K20="Lý-Long",K20="CNghệ-Tước",K20="CNghệ-The",K20="CNghệ-Nga",K20="CNghệ-Long",),K20,"")</f>
        <v/>
      </c>
      <c r="L86" s="149" t="str">
        <f aca="false">IF(OR(L20="Lý-Tước",L20="Lý-The",L20="Lý-Nga",L20="Lý-Long",L20="CNghệ-Tước",L20="CNghệ-The",L20="CNghệ-Nga",L20="CNghệ-Long",),L20,"")</f>
        <v/>
      </c>
      <c r="M86" s="149" t="str">
        <f aca="false">IF(OR(M20="Lý-Tước",M20="Lý-The",M20="Lý-Nga",M20="Lý-Long",M20="CNghệ-Tước",M20="CNghệ-The",M20="CNghệ-Nga",M20="CNghệ-Long",),M20,"")</f>
        <v/>
      </c>
      <c r="N86" s="149" t="str">
        <f aca="false">IF(OR(N20="Lý-Tước",N20="Lý-The",N20="Lý-Nga",N20="Lý-Long",N20="CNghệ-Tước",N20="CNghệ-The",N20="CNghệ-Nga",N20="CNghệ-Long",),N20,"")</f>
        <v/>
      </c>
      <c r="O86" s="145" t="str">
        <f aca="false">IF(OR(O20="Lý-Tước",O20="Lý-The",O20="Lý-Nga",O20="Lý-Long",O20="CNghệ-Tước",O20="CNghệ-The",O20="CNghệ-Nga",O20="CNghệ-Long",),O20,"")</f>
        <v/>
      </c>
      <c r="P86" s="149" t="str">
        <f aca="false">IF(OR(P20="Lý-Tước",P20="Lý-The",P20="Lý-Nga",P20="Lý-Long",P20="CNghệ-Tước",P20="CNghệ-The",P20="CNghệ-Nga",P20="CNghệ-Long",),P20,"")</f>
        <v/>
      </c>
      <c r="Q86" s="149" t="str">
        <f aca="false">IF(OR(Q20="Lý-Tước",Q20="Lý-The",Q20="Lý-Nga",Q20="Lý-Long",Q20="CNghệ-Tước",Q20="CNghệ-The",Q20="CNghệ-Nga",Q20="CNghệ-Long",),Q20,"")</f>
        <v/>
      </c>
      <c r="R86" s="149" t="str">
        <f aca="false">IF(OR(R20="Lý-Tước",R20="Lý-The",R20="Lý-Nga",R20="Lý-Long",R20="CNghệ-Tước",R20="CNghệ-The",R20="CNghệ-Nga",R20="CNghệ-Long",),R20,"")</f>
        <v/>
      </c>
      <c r="S86" s="149" t="str">
        <f aca="false">IF(OR(S20="Lý-Tước",S20="Lý-The",S20="Lý-Nga",S20="Lý-Long",S20="CNghệ-Tước",S20="CNghệ-The",S20="CNghệ-Nga",S20="CNghệ-Long",),S20,"")</f>
        <v/>
      </c>
      <c r="T86" s="149" t="str">
        <f aca="false">IF(OR(T20="Lý-Tước",T20="Lý-The",T20="Lý-Nga",T20="Lý-Long",T20="CNghệ-Tước",T20="CNghệ-The",T20="CNghệ-Nga",T20="CNghệ-Long",),T20,"")</f>
        <v/>
      </c>
      <c r="U86" s="150" t="n">
        <f aca="false">IF((18-COUNTBLANK(B86:T86))=0,"",18-COUNTBLANK(B86:T86))</f>
        <v>-1</v>
      </c>
    </row>
    <row r="87" customFormat="false" ht="18" hidden="false" customHeight="true" outlineLevel="0" collapsed="false">
      <c r="A87" s="141" t="n">
        <v>1</v>
      </c>
      <c r="B87" s="142" t="str">
        <f aca="false">IF(OR(B21="Lý-Tước",B21="Lý-The",B21="Lý-Nga",B21="Lý-Long",B21="CNghệ-Tước",B21="CNghệ-The",B21="CNghệ-Nga",B21="CNghệ-Long",),B21,"")</f>
        <v/>
      </c>
      <c r="C87" s="142" t="str">
        <f aca="false">IF(OR(C21="Lý-Tước",C21="Lý-The",C21="Lý-Nga",C21="Lý-Long",C21="CNghệ-Tước",C21="CNghệ-The",C21="CNghệ-Nga",C21="CNghệ-Long",),C21,"")</f>
        <v/>
      </c>
      <c r="D87" s="142" t="str">
        <f aca="false">IF(OR(D21="Lý-Tước",D21="Lý-The",D21="Lý-Nga",D21="Lý-Long",D21="CNghệ-Tước",D21="CNghệ-The",D21="CNghệ-Nga",D21="CNghệ-Long",),D21,"")</f>
        <v/>
      </c>
      <c r="E87" s="142" t="str">
        <f aca="false">IF(OR(E21="Lý-Tước",E21="Lý-The",E21="Lý-Nga",E21="Lý-Long",E21="CNghệ-Tước",E21="CNghệ-The",E21="CNghệ-Nga",E21="CNghệ-Long",),E21,"")</f>
        <v/>
      </c>
      <c r="F87" s="142" t="str">
        <f aca="false">IF(OR(F21="Lý-Tước",F21="Lý-The",F21="Lý-Nga",F21="Lý-Long",F21="CNghệ-Tước",F21="CNghệ-The",F21="CNghệ-Nga",F21="CNghệ-Long",),F21,"")</f>
        <v/>
      </c>
      <c r="G87" s="142" t="str">
        <f aca="false">IF(OR(G21="Lý-Tước",G21="Lý-The",G21="Lý-Nga",G21="Lý-Long",G21="CNghệ-Tước",G21="CNghệ-The",G21="CNghệ-Nga",G21="CNghệ-Long",),G21,"")</f>
        <v/>
      </c>
      <c r="H87" s="142" t="str">
        <f aca="false">IF(OR(H21="Lý-Tước",H21="Lý-The",H21="Lý-Nga",H21="Lý-Long",H21="CNghệ-Tước",H21="CNghệ-The",H21="CNghệ-Nga",H21="CNghệ-Long",),H21,"")</f>
        <v/>
      </c>
      <c r="I87" s="142" t="str">
        <f aca="false">IF(OR(I21="Lý-Tước",I21="Lý-The",I21="Lý-Nga",I21="Lý-Long",I21="CNghệ-Tước",I21="CNghệ-The",I21="CNghệ-Nga",I21="CNghệ-Long",),I21,"")</f>
        <v/>
      </c>
      <c r="J87" s="142" t="str">
        <f aca="false">IF(OR(J21="Lý-Tước",J21="Lý-The",J21="Lý-Nga",J21="Lý-Long",J21="CNghệ-Tước",J21="CNghệ-The",J21="CNghệ-Nga",J21="CNghệ-Long",),J21,"")</f>
        <v/>
      </c>
      <c r="K87" s="142" t="str">
        <f aca="false">IF(OR(K21="Lý-Tước",K21="Lý-The",K21="Lý-Nga",K21="Lý-Long",K21="CNghệ-Tước",K21="CNghệ-The",K21="CNghệ-Nga",K21="CNghệ-Long",),K21,"")</f>
        <v/>
      </c>
      <c r="L87" s="142" t="str">
        <f aca="false">IF(OR(L21="Lý-Tước",L21="Lý-The",L21="Lý-Nga",L21="Lý-Long",L21="CNghệ-Tước",L21="CNghệ-The",L21="CNghệ-Nga",L21="CNghệ-Long",),L21,"")</f>
        <v/>
      </c>
      <c r="M87" s="142" t="str">
        <f aca="false">IF(OR(M21="Lý-Tước",M21="Lý-The",M21="Lý-Nga",M21="Lý-Long",M21="CNghệ-Tước",M21="CNghệ-The",M21="CNghệ-Nga",M21="CNghệ-Long",),M21,"")</f>
        <v/>
      </c>
      <c r="N87" s="142" t="str">
        <f aca="false">IF(OR(N21="Lý-Tước",N21="Lý-The",N21="Lý-Nga",N21="Lý-Long",N21="CNghệ-Tước",N21="CNghệ-The",N21="CNghệ-Nga",N21="CNghệ-Long",),N21,"")</f>
        <v>Lý-Nga</v>
      </c>
      <c r="O87" s="142" t="str">
        <f aca="false">IF(OR(O21="Lý-Tước",O21="Lý-The",O21="Lý-Nga",O21="Lý-Long",O21="CNghệ-Tước",O21="CNghệ-The",O21="CNghệ-Nga",O21="CNghệ-Long",),O21,"")</f>
        <v/>
      </c>
      <c r="P87" s="142" t="str">
        <f aca="false">IF(OR(P21="Lý-Tước",P21="Lý-The",P21="Lý-Nga",P21="Lý-Long",P21="CNghệ-Tước",P21="CNghệ-The",P21="CNghệ-Nga",P21="CNghệ-Long",),P21,"")</f>
        <v/>
      </c>
      <c r="Q87" s="142" t="str">
        <f aca="false">IF(OR(Q21="Lý-Tước",Q21="Lý-The",Q21="Lý-Nga",Q21="Lý-Long",Q21="CNghệ-Tước",Q21="CNghệ-The",Q21="CNghệ-Nga",Q21="CNghệ-Long",),Q21,"")</f>
        <v/>
      </c>
      <c r="R87" s="142" t="str">
        <f aca="false">IF(OR(R21="Lý-Tước",R21="Lý-The",R21="Lý-Nga",R21="Lý-Long",R21="CNghệ-Tước",R21="CNghệ-The",R21="CNghệ-Nga",R21="CNghệ-Long",),R21,"")</f>
        <v/>
      </c>
      <c r="S87" s="142" t="str">
        <f aca="false">IF(OR(S21="Lý-Tước",S21="Lý-The",S21="Lý-Nga",S21="Lý-Long",S21="CNghệ-Tước",S21="CNghệ-The",S21="CNghệ-Nga",S21="CNghệ-Long",),S21,"")</f>
        <v/>
      </c>
      <c r="T87" s="142" t="str">
        <f aca="false">IF(OR(T21="Lý-Tước",T21="Lý-The",T21="Lý-Nga",T21="Lý-Long",T21="CNghệ-Tước",T21="CNghệ-The",T21="CNghệ-Nga",T21="CNghệ-Long",),T21,"")</f>
        <v/>
      </c>
      <c r="U87" s="143" t="str">
        <f aca="false">IF((18-COUNTBLANK(B87:T87))=0,"",18-COUNTBLANK(B87:T87))</f>
        <v/>
      </c>
    </row>
    <row r="88" customFormat="false" ht="18" hidden="false" customHeight="true" outlineLevel="0" collapsed="false">
      <c r="A88" s="144" t="n">
        <v>2</v>
      </c>
      <c r="B88" s="145" t="str">
        <f aca="false">IF(OR(B22="Lý-Tước",B22="Lý-The",B22="Lý-Nga",B22="Lý-Long",B22="CNghệ-Tước",B22="CNghệ-The",B22="CNghệ-Nga",B22="CNghệ-Long",),B22,"")</f>
        <v/>
      </c>
      <c r="C88" s="145" t="str">
        <f aca="false">IF(OR(C22="Lý-Tước",C22="Lý-The",C22="Lý-Nga",C22="Lý-Long",C22="CNghệ-Tước",C22="CNghệ-The",C22="CNghệ-Nga",C22="CNghệ-Long",),C22,"")</f>
        <v/>
      </c>
      <c r="D88" s="145" t="str">
        <f aca="false">IF(OR(D22="Lý-Tước",D22="Lý-The",D22="Lý-Nga",D22="Lý-Long",D22="CNghệ-Tước",D22="CNghệ-The",D22="CNghệ-Nga",D22="CNghệ-Long",),D22,"")</f>
        <v/>
      </c>
      <c r="E88" s="145" t="str">
        <f aca="false">IF(OR(E22="Lý-Tước",E22="Lý-The",E22="Lý-Nga",E22="Lý-Long",E22="CNghệ-Tước",E22="CNghệ-The",E22="CNghệ-Nga",E22="CNghệ-Long",),E22,"")</f>
        <v/>
      </c>
      <c r="F88" s="145" t="str">
        <f aca="false">IF(OR(F22="Lý-Tước",F22="Lý-The",F22="Lý-Nga",F22="Lý-Long",F22="CNghệ-Tước",F22="CNghệ-The",F22="CNghệ-Nga",F22="CNghệ-Long",),F22,"")</f>
        <v/>
      </c>
      <c r="G88" s="145" t="str">
        <f aca="false">IF(OR(G22="Lý-Tước",G22="Lý-The",G22="Lý-Nga",G22="Lý-Long",G22="CNghệ-Tước",G22="CNghệ-The",G22="CNghệ-Nga",G22="CNghệ-Long",),G22,"")</f>
        <v/>
      </c>
      <c r="H88" s="145" t="str">
        <f aca="false">IF(OR(H22="Lý-Tước",H22="Lý-The",H22="Lý-Nga",H22="Lý-Long",H22="CNghệ-Tước",H22="CNghệ-The",H22="CNghệ-Nga",H22="CNghệ-Long",),H22,"")</f>
        <v/>
      </c>
      <c r="I88" s="145" t="str">
        <f aca="false">IF(OR(I22="Lý-Tước",I22="Lý-The",I22="Lý-Nga",I22="Lý-Long",I22="CNghệ-Tước",I22="CNghệ-The",I22="CNghệ-Nga",I22="CNghệ-Long",),I22,"")</f>
        <v/>
      </c>
      <c r="J88" s="145" t="str">
        <f aca="false">IF(OR(J22="Lý-Tước",J22="Lý-The",J22="Lý-Nga",J22="Lý-Long",J22="CNghệ-Tước",J22="CNghệ-The",J22="CNghệ-Nga",J22="CNghệ-Long",),J22,"")</f>
        <v/>
      </c>
      <c r="K88" s="145" t="str">
        <f aca="false">IF(OR(K22="Lý-Tước",K22="Lý-The",K22="Lý-Nga",K22="Lý-Long",K22="CNghệ-Tước",K22="CNghệ-The",K22="CNghệ-Nga",K22="CNghệ-Long",),K22,"")</f>
        <v/>
      </c>
      <c r="L88" s="145" t="str">
        <f aca="false">IF(OR(L22="Lý-Tước",L22="Lý-The",L22="Lý-Nga",L22="Lý-Long",L22="CNghệ-Tước",L22="CNghệ-The",L22="CNghệ-Nga",L22="CNghệ-Long",),L22,"")</f>
        <v/>
      </c>
      <c r="M88" s="145" t="str">
        <f aca="false">IF(OR(M22="Lý-Tước",M22="Lý-The",M22="Lý-Nga",M22="Lý-Long",M22="CNghệ-Tước",M22="CNghệ-The",M22="CNghệ-Nga",M22="CNghệ-Long",),M22,"")</f>
        <v/>
      </c>
      <c r="N88" s="145" t="str">
        <f aca="false">IF(OR(N22="Lý-Tước",N22="Lý-The",N22="Lý-Nga",N22="Lý-Long",N22="CNghệ-Tước",N22="CNghệ-The",N22="CNghệ-Nga",N22="CNghệ-Long",),N22,"")</f>
        <v>Lý-Nga</v>
      </c>
      <c r="O88" s="145" t="str">
        <f aca="false">IF(OR(O22="Lý-Tước",O22="Lý-The",O22="Lý-Nga",O22="Lý-Long",O22="CNghệ-Tước",O22="CNghệ-The",O22="CNghệ-Nga",O22="CNghệ-Long",),O22,"")</f>
        <v/>
      </c>
      <c r="P88" s="145" t="str">
        <f aca="false">IF(OR(P22="Lý-Tước",P22="Lý-The",P22="Lý-Nga",P22="Lý-Long",P22="CNghệ-Tước",P22="CNghệ-The",P22="CNghệ-Nga",P22="CNghệ-Long",),P22,"")</f>
        <v/>
      </c>
      <c r="Q88" s="145" t="str">
        <f aca="false">IF(OR(Q22="Lý-Tước",Q22="Lý-The",Q22="Lý-Nga",Q22="Lý-Long",Q22="CNghệ-Tước",Q22="CNghệ-The",Q22="CNghệ-Nga",Q22="CNghệ-Long",),Q22,"")</f>
        <v/>
      </c>
      <c r="R88" s="145" t="str">
        <f aca="false">IF(OR(R22="Lý-Tước",R22="Lý-The",R22="Lý-Nga",R22="Lý-Long",R22="CNghệ-Tước",R22="CNghệ-The",R22="CNghệ-Nga",R22="CNghệ-Long",),R22,"")</f>
        <v/>
      </c>
      <c r="S88" s="145" t="str">
        <f aca="false">IF(OR(S22="Lý-Tước",S22="Lý-The",S22="Lý-Nga",S22="Lý-Long",S22="CNghệ-Tước",S22="CNghệ-The",S22="CNghệ-Nga",S22="CNghệ-Long",),S22,"")</f>
        <v/>
      </c>
      <c r="T88" s="145" t="str">
        <f aca="false">IF(OR(T22="Lý-Tước",T22="Lý-The",T22="Lý-Nga",T22="Lý-Long",T22="CNghệ-Tước",T22="CNghệ-The",T22="CNghệ-Nga",T22="CNghệ-Long",),T22,"")</f>
        <v/>
      </c>
      <c r="U88" s="146" t="str">
        <f aca="false">IF((18-COUNTBLANK(B88:T88))=0,"",18-COUNTBLANK(B88:T88))</f>
        <v/>
      </c>
    </row>
    <row r="89" customFormat="false" ht="18" hidden="false" customHeight="true" outlineLevel="0" collapsed="false">
      <c r="A89" s="147" t="s">
        <v>48</v>
      </c>
      <c r="B89" s="145" t="str">
        <f aca="false">IF(OR(B23="Lý-Tước",B23="Lý-The",B23="Lý-Nga",B23="Lý-Long",B23="CNghệ-Tước",B23="CNghệ-The",B23="CNghệ-Nga",B23="CNghệ-Long",),B23,"")</f>
        <v/>
      </c>
      <c r="C89" s="145" t="str">
        <f aca="false">IF(OR(C23="Lý-Tước",C23="Lý-The",C23="Lý-Nga",C23="Lý-Long",C23="CNghệ-Tước",C23="CNghệ-The",C23="CNghệ-Nga",C23="CNghệ-Long",),C23,"")</f>
        <v/>
      </c>
      <c r="D89" s="145" t="str">
        <f aca="false">IF(OR(D23="Lý-Tước",D23="Lý-The",D23="Lý-Nga",D23="Lý-Long",D23="CNghệ-Tước",D23="CNghệ-The",D23="CNghệ-Nga",D23="CNghệ-Long",),D23,"")</f>
        <v/>
      </c>
      <c r="E89" s="145" t="str">
        <f aca="false">IF(OR(E23="Lý-Tước",E23="Lý-The",E23="Lý-Nga",E23="Lý-Long",E23="CNghệ-Tước",E23="CNghệ-The",E23="CNghệ-Nga",E23="CNghệ-Long",),E23,"")</f>
        <v/>
      </c>
      <c r="F89" s="145" t="str">
        <f aca="false">IF(OR(F23="Lý-Tước",F23="Lý-The",F23="Lý-Nga",F23="Lý-Long",F23="CNghệ-Tước",F23="CNghệ-The",F23="CNghệ-Nga",F23="CNghệ-Long",),F23,"")</f>
        <v/>
      </c>
      <c r="G89" s="145" t="str">
        <f aca="false">IF(OR(G23="Lý-Tước",G23="Lý-The",G23="Lý-Nga",G23="Lý-Long",G23="CNghệ-Tước",G23="CNghệ-The",G23="CNghệ-Nga",G23="CNghệ-Long",),G23,"")</f>
        <v/>
      </c>
      <c r="H89" s="145" t="str">
        <f aca="false">IF(OR(H23="Lý-Tước",H23="Lý-The",H23="Lý-Nga",H23="Lý-Long",H23="CNghệ-Tước",H23="CNghệ-The",H23="CNghệ-Nga",H23="CNghệ-Long",),H23,"")</f>
        <v/>
      </c>
      <c r="I89" s="145" t="str">
        <f aca="false">IF(OR(I23="Lý-Tước",I23="Lý-The",I23="Lý-Nga",I23="Lý-Long",I23="CNghệ-Tước",I23="CNghệ-The",I23="CNghệ-Nga",I23="CNghệ-Long",),I23,"")</f>
        <v/>
      </c>
      <c r="J89" s="145" t="str">
        <f aca="false">IF(OR(J23="Lý-Tước",J23="Lý-The",J23="Lý-Nga",J23="Lý-Long",J23="CNghệ-Tước",J23="CNghệ-The",J23="CNghệ-Nga",J23="CNghệ-Long",),J23,"")</f>
        <v/>
      </c>
      <c r="K89" s="145" t="str">
        <f aca="false">IF(OR(K23="Lý-Tước",K23="Lý-The",K23="Lý-Nga",K23="Lý-Long",K23="CNghệ-Tước",K23="CNghệ-The",K23="CNghệ-Nga",K23="CNghệ-Long",),K23,"")</f>
        <v/>
      </c>
      <c r="L89" s="145" t="str">
        <f aca="false">IF(OR(L23="Lý-Tước",L23="Lý-The",L23="Lý-Nga",L23="Lý-Long",L23="CNghệ-Tước",L23="CNghệ-The",L23="CNghệ-Nga",L23="CNghệ-Long",),L23,"")</f>
        <v/>
      </c>
      <c r="M89" s="145" t="str">
        <f aca="false">IF(OR(M23="Lý-Tước",M23="Lý-The",M23="Lý-Nga",M23="Lý-Long",M23="CNghệ-Tước",M23="CNghệ-The",M23="CNghệ-Nga",M23="CNghệ-Long",),M23,"")</f>
        <v/>
      </c>
      <c r="N89" s="145" t="str">
        <f aca="false">IF(OR(N23="Lý-Tước",N23="Lý-The",N23="Lý-Nga",N23="Lý-Long",N23="CNghệ-Tước",N23="CNghệ-The",N23="CNghệ-Nga",N23="CNghệ-Long",),N23,"")</f>
        <v/>
      </c>
      <c r="O89" s="145" t="str">
        <f aca="false">IF(OR(O23="Lý-Tước",O23="Lý-The",O23="Lý-Nga",O23="Lý-Long",O23="CNghệ-Tước",O23="CNghệ-The",O23="CNghệ-Nga",O23="CNghệ-Long",),O23,"")</f>
        <v/>
      </c>
      <c r="P89" s="145" t="str">
        <f aca="false">IF(OR(P23="Lý-Tước",P23="Lý-The",P23="Lý-Nga",P23="Lý-Long",P23="CNghệ-Tước",P23="CNghệ-The",P23="CNghệ-Nga",P23="CNghệ-Long",),P23,"")</f>
        <v/>
      </c>
      <c r="Q89" s="145" t="str">
        <f aca="false">IF(OR(Q23="Lý-Tước",Q23="Lý-The",Q23="Lý-Nga",Q23="Lý-Long",Q23="CNghệ-Tước",Q23="CNghệ-The",Q23="CNghệ-Nga",Q23="CNghệ-Long",),Q23,"")</f>
        <v/>
      </c>
      <c r="R89" s="145" t="str">
        <f aca="false">IF(OR(R23="Lý-Tước",R23="Lý-The",R23="Lý-Nga",R23="Lý-Long",R23="CNghệ-Tước",R23="CNghệ-The",R23="CNghệ-Nga",R23="CNghệ-Long",),R23,"")</f>
        <v/>
      </c>
      <c r="S89" s="145" t="str">
        <f aca="false">IF(OR(S23="Lý-Tước",S23="Lý-The",S23="Lý-Nga",S23="Lý-Long",S23="CNghệ-Tước",S23="CNghệ-The",S23="CNghệ-Nga",S23="CNghệ-Long",),S23,"")</f>
        <v/>
      </c>
      <c r="T89" s="145" t="str">
        <f aca="false">IF(OR(T23="Lý-Tước",T23="Lý-The",T23="Lý-Nga",T23="Lý-Long",T23="CNghệ-Tước",T23="CNghệ-The",T23="CNghệ-Nga",T23="CNghệ-Long",),T23,"")</f>
        <v/>
      </c>
      <c r="U89" s="146" t="n">
        <f aca="false">IF((18-COUNTBLANK(B89:T89))=0,"",18-COUNTBLANK(B89:T89))</f>
        <v>-1</v>
      </c>
    </row>
    <row r="90" customFormat="false" ht="18" hidden="false" customHeight="true" outlineLevel="0" collapsed="false">
      <c r="A90" s="144" t="n">
        <v>4</v>
      </c>
      <c r="B90" s="145" t="str">
        <f aca="false">IF(OR(B24="Lý-Tước",B24="Lý-The",B24="Lý-Nga",B24="Lý-Long",B24="CNghệ-Tước",B24="CNghệ-The",B24="CNghệ-Nga",B24="CNghệ-Long",),B24,"")</f>
        <v/>
      </c>
      <c r="C90" s="145" t="str">
        <f aca="false">IF(OR(C24="Lý-Tước",C24="Lý-The",C24="Lý-Nga",C24="Lý-Long",C24="CNghệ-Tước",C24="CNghệ-The",C24="CNghệ-Nga",C24="CNghệ-Long",),C24,"")</f>
        <v/>
      </c>
      <c r="D90" s="145" t="str">
        <f aca="false">IF(OR(D24="Lý-Tước",D24="Lý-The",D24="Lý-Nga",D24="Lý-Long",D24="CNghệ-Tước",D24="CNghệ-The",D24="CNghệ-Nga",D24="CNghệ-Long",),D24,"")</f>
        <v/>
      </c>
      <c r="E90" s="145" t="str">
        <f aca="false">IF(OR(E24="Lý-Tước",E24="Lý-The",E24="Lý-Nga",E24="Lý-Long",E24="CNghệ-Tước",E24="CNghệ-The",E24="CNghệ-Nga",E24="CNghệ-Long",),E24,"")</f>
        <v/>
      </c>
      <c r="F90" s="145" t="str">
        <f aca="false">IF(OR(F24="Lý-Tước",F24="Lý-The",F24="Lý-Nga",F24="Lý-Long",F24="CNghệ-Tước",F24="CNghệ-The",F24="CNghệ-Nga",F24="CNghệ-Long",),F24,"")</f>
        <v/>
      </c>
      <c r="G90" s="145" t="str">
        <f aca="false">IF(OR(G24="Lý-Tước",G24="Lý-The",G24="Lý-Nga",G24="Lý-Long",G24="CNghệ-Tước",G24="CNghệ-The",G24="CNghệ-Nga",G24="CNghệ-Long",),G24,"")</f>
        <v/>
      </c>
      <c r="H90" s="145" t="str">
        <f aca="false">IF(OR(H24="Lý-Tước",H24="Lý-The",H24="Lý-Nga",H24="Lý-Long",H24="CNghệ-Tước",H24="CNghệ-The",H24="CNghệ-Nga",H24="CNghệ-Long",),H24,"")</f>
        <v/>
      </c>
      <c r="I90" s="145" t="str">
        <f aca="false">IF(OR(I24="Lý-Tước",I24="Lý-The",I24="Lý-Nga",I24="Lý-Long",I24="CNghệ-Tước",I24="CNghệ-The",I24="CNghệ-Nga",I24="CNghệ-Long",),I24,"")</f>
        <v/>
      </c>
      <c r="J90" s="145" t="str">
        <f aca="false">IF(OR(J24="Lý-Tước",J24="Lý-The",J24="Lý-Nga",J24="Lý-Long",J24="CNghệ-Tước",J24="CNghệ-The",J24="CNghệ-Nga",J24="CNghệ-Long",),J24,"")</f>
        <v/>
      </c>
      <c r="K90" s="145" t="str">
        <f aca="false">IF(OR(K24="Lý-Tước",K24="Lý-The",K24="Lý-Nga",K24="Lý-Long",K24="CNghệ-Tước",K24="CNghệ-The",K24="CNghệ-Nga",K24="CNghệ-Long",),K24,"")</f>
        <v/>
      </c>
      <c r="L90" s="145" t="str">
        <f aca="false">IF(OR(L24="Lý-Tước",L24="Lý-The",L24="Lý-Nga",L24="Lý-Long",L24="CNghệ-Tước",L24="CNghệ-The",L24="CNghệ-Nga",L24="CNghệ-Long",),L24,"")</f>
        <v/>
      </c>
      <c r="M90" s="145" t="str">
        <f aca="false">IF(OR(M24="Lý-Tước",M24="Lý-The",M24="Lý-Nga",M24="Lý-Long",M24="CNghệ-Tước",M24="CNghệ-The",M24="CNghệ-Nga",M24="CNghệ-Long",),M24,"")</f>
        <v/>
      </c>
      <c r="N90" s="145" t="str">
        <f aca="false">IF(OR(N24="Lý-Tước",N24="Lý-The",N24="Lý-Nga",N24="Lý-Long",N24="CNghệ-Tước",N24="CNghệ-The",N24="CNghệ-Nga",N24="CNghệ-Long",),N24,"")</f>
        <v/>
      </c>
      <c r="O90" s="145" t="str">
        <f aca="false">IF(OR(O24="Lý-Tước",O24="Lý-The",O24="Lý-Nga",O24="Lý-Long",O24="CNghệ-Tước",O24="CNghệ-The",O24="CNghệ-Nga",O24="CNghệ-Long",),O24,"")</f>
        <v/>
      </c>
      <c r="P90" s="145" t="str">
        <f aca="false">IF(OR(P24="Lý-Tước",P24="Lý-The",P24="Lý-Nga",P24="Lý-Long",P24="CNghệ-Tước",P24="CNghệ-The",P24="CNghệ-Nga",P24="CNghệ-Long",),P24,"")</f>
        <v/>
      </c>
      <c r="Q90" s="145" t="str">
        <f aca="false">IF(OR(Q24="Lý-Tước",Q24="Lý-The",Q24="Lý-Nga",Q24="Lý-Long",Q24="CNghệ-Tước",Q24="CNghệ-The",Q24="CNghệ-Nga",Q24="CNghệ-Long",),Q24,"")</f>
        <v/>
      </c>
      <c r="R90" s="145" t="str">
        <f aca="false">IF(OR(R24="Lý-Tước",R24="Lý-The",R24="Lý-Nga",R24="Lý-Long",R24="CNghệ-Tước",R24="CNghệ-The",R24="CNghệ-Nga",R24="CNghệ-Long",),R24,"")</f>
        <v/>
      </c>
      <c r="S90" s="145" t="str">
        <f aca="false">IF(OR(S24="Lý-Tước",S24="Lý-The",S24="Lý-Nga",S24="Lý-Long",S24="CNghệ-Tước",S24="CNghệ-The",S24="CNghệ-Nga",S24="CNghệ-Long",),S24,"")</f>
        <v/>
      </c>
      <c r="T90" s="145" t="str">
        <f aca="false">IF(OR(T24="Lý-Tước",T24="Lý-The",T24="Lý-Nga",T24="Lý-Long",T24="CNghệ-Tước",T24="CNghệ-The",T24="CNghệ-Nga",T24="CNghệ-Long",),T24,"")</f>
        <v/>
      </c>
      <c r="U90" s="146" t="n">
        <f aca="false">IF((18-COUNTBLANK(B90:T90))=0,"",18-COUNTBLANK(B90:T90))</f>
        <v>-1</v>
      </c>
    </row>
    <row r="91" customFormat="false" ht="18" hidden="false" customHeight="true" outlineLevel="0" collapsed="false">
      <c r="A91" s="148" t="n">
        <v>5</v>
      </c>
      <c r="B91" s="149" t="str">
        <f aca="false">IF(OR(B25="Lý-Tước",B25="Lý-The",B25="Lý-Nga",B25="Lý-Long",B25="CNghệ-Tước",B25="CNghệ-The",B25="CNghệ-Nga",B25="CNghệ-Long",),B25,"")</f>
        <v/>
      </c>
      <c r="C91" s="149" t="str">
        <f aca="false">IF(OR(C25="Lý-Tước",C25="Lý-The",C25="Lý-Nga",C25="Lý-Long",C25="CNghệ-Tước",C25="CNghệ-The",C25="CNghệ-Nga",C25="CNghệ-Long",),C25,"")</f>
        <v/>
      </c>
      <c r="D91" s="149" t="str">
        <f aca="false">IF(OR(D25="Lý-Tước",D25="Lý-The",D25="Lý-Nga",D25="Lý-Long",D25="CNghệ-Tước",D25="CNghệ-The",D25="CNghệ-Nga",D25="CNghệ-Long",),D25,"")</f>
        <v/>
      </c>
      <c r="E91" s="149" t="str">
        <f aca="false">IF(OR(E25="Lý-Tước",E25="Lý-The",E25="Lý-Nga",E25="Lý-Long",E25="CNghệ-Tước",E25="CNghệ-The",E25="CNghệ-Nga",E25="CNghệ-Long",),E25,"")</f>
        <v/>
      </c>
      <c r="F91" s="149" t="str">
        <f aca="false">IF(OR(F25="Lý-Tước",F25="Lý-The",F25="Lý-Nga",F25="Lý-Long",F25="CNghệ-Tước",F25="CNghệ-The",F25="CNghệ-Nga",F25="CNghệ-Long",),F25,"")</f>
        <v/>
      </c>
      <c r="G91" s="149" t="str">
        <f aca="false">IF(OR(G25="Lý-Tước",G25="Lý-The",G25="Lý-Nga",G25="Lý-Long",G25="CNghệ-Tước",G25="CNghệ-The",G25="CNghệ-Nga",G25="CNghệ-Long",),G25,"")</f>
        <v/>
      </c>
      <c r="H91" s="149" t="str">
        <f aca="false">IF(OR(H25="Lý-Tước",H25="Lý-The",H25="Lý-Nga",H25="Lý-Long",H25="CNghệ-Tước",H25="CNghệ-The",H25="CNghệ-Nga",H25="CNghệ-Long",),H25,"")</f>
        <v/>
      </c>
      <c r="I91" s="149" t="str">
        <f aca="false">IF(OR(I25="Lý-Tước",I25="Lý-The",I25="Lý-Nga",I25="Lý-Long",I25="CNghệ-Tước",I25="CNghệ-The",I25="CNghệ-Nga",I25="CNghệ-Long",),I25,"")</f>
        <v/>
      </c>
      <c r="J91" s="149" t="str">
        <f aca="false">IF(OR(J25="Lý-Tước",J25="Lý-The",J25="Lý-Nga",J25="Lý-Long",J25="CNghệ-Tước",J25="CNghệ-The",J25="CNghệ-Nga",J25="CNghệ-Long",),J25,"")</f>
        <v/>
      </c>
      <c r="K91" s="149" t="str">
        <f aca="false">IF(OR(K25="Lý-Tước",K25="Lý-The",K25="Lý-Nga",K25="Lý-Long",K25="CNghệ-Tước",K25="CNghệ-The",K25="CNghệ-Nga",K25="CNghệ-Long",),K25,"")</f>
        <v/>
      </c>
      <c r="L91" s="149" t="str">
        <f aca="false">IF(OR(L25="Lý-Tước",L25="Lý-The",L25="Lý-Nga",L25="Lý-Long",L25="CNghệ-Tước",L25="CNghệ-The",L25="CNghệ-Nga",L25="CNghệ-Long",),L25,"")</f>
        <v/>
      </c>
      <c r="M91" s="149" t="str">
        <f aca="false">IF(OR(M25="Lý-Tước",M25="Lý-The",M25="Lý-Nga",M25="Lý-Long",M25="CNghệ-Tước",M25="CNghệ-The",M25="CNghệ-Nga",M25="CNghệ-Long",),M25,"")</f>
        <v/>
      </c>
      <c r="N91" s="145" t="str">
        <f aca="false">IF(OR(N25="Lý-Tước",N25="Lý-The",N25="Lý-Nga",N25="Lý-Long",N25="CNghệ-Tước",N25="CNghệ-The",N25="CNghệ-Nga",N25="CNghệ-Long",),N25,"")</f>
        <v/>
      </c>
      <c r="O91" s="145" t="str">
        <f aca="false">IF(OR(O25="Lý-Tước",O25="Lý-The",O25="Lý-Nga",O25="Lý-Long",O25="CNghệ-Tước",O25="CNghệ-The",O25="CNghệ-Nga",O25="CNghệ-Long",),O25,"")</f>
        <v/>
      </c>
      <c r="P91" s="149" t="str">
        <f aca="false">IF(OR(P25="Lý-Tước",P25="Lý-The",P25="Lý-Nga",P25="Lý-Long",P25="CNghệ-Tước",P25="CNghệ-The",P25="CNghệ-Nga",P25="CNghệ-Long",),P25,"")</f>
        <v/>
      </c>
      <c r="Q91" s="149" t="str">
        <f aca="false">IF(OR(Q25="Lý-Tước",Q25="Lý-The",Q25="Lý-Nga",Q25="Lý-Long",Q25="CNghệ-Tước",Q25="CNghệ-The",Q25="CNghệ-Nga",Q25="CNghệ-Long",),Q25,"")</f>
        <v/>
      </c>
      <c r="R91" s="149" t="str">
        <f aca="false">IF(OR(R25="Lý-Tước",R25="Lý-The",R25="Lý-Nga",R25="Lý-Long",R25="CNghệ-Tước",R25="CNghệ-The",R25="CNghệ-Nga",R25="CNghệ-Long",),R25,"")</f>
        <v/>
      </c>
      <c r="S91" s="149" t="str">
        <f aca="false">IF(OR(S25="Lý-Tước",S25="Lý-The",S25="Lý-Nga",S25="Lý-Long",S25="CNghệ-Tước",S25="CNghệ-The",S25="CNghệ-Nga",S25="CNghệ-Long",),S25,"")</f>
        <v/>
      </c>
      <c r="T91" s="149" t="str">
        <f aca="false">IF(OR(T25="Lý-Tước",T25="Lý-The",T25="Lý-Nga",T25="Lý-Long",T25="CNghệ-Tước",T25="CNghệ-The",T25="CNghệ-Nga",T25="CNghệ-Long",),T25,"")</f>
        <v/>
      </c>
      <c r="U91" s="150" t="n">
        <f aca="false">IF((18-COUNTBLANK(B91:T91))=0,"",18-COUNTBLANK(B91:T91))</f>
        <v>-1</v>
      </c>
    </row>
    <row r="92" customFormat="false" ht="18" hidden="false" customHeight="true" outlineLevel="0" collapsed="false">
      <c r="A92" s="141" t="n">
        <v>1</v>
      </c>
      <c r="B92" s="142" t="str">
        <f aca="false">IF(OR(B26="Lý-Tước",B26="Lý-The",B26="Lý-Nga",B26="Lý-Long",B26="CNghệ-Tước",B26="CNghệ-The",B26="CNghệ-Nga",B26="CNghệ-Long",),B26,"")</f>
        <v/>
      </c>
      <c r="C92" s="142" t="str">
        <f aca="false">IF(OR(C26="Lý-Tước",C26="Lý-The",C26="Lý-Nga",C26="Lý-Long",C26="CNghệ-Tước",C26="CNghệ-The",C26="CNghệ-Nga",C26="CNghệ-Long",),C26,"")</f>
        <v/>
      </c>
      <c r="D92" s="142" t="str">
        <f aca="false">IF(OR(D26="Lý-Tước",D26="Lý-The",D26="Lý-Nga",D26="Lý-Long",D26="CNghệ-Tước",D26="CNghệ-The",D26="CNghệ-Nga",D26="CNghệ-Long",),D26,"")</f>
        <v/>
      </c>
      <c r="E92" s="142" t="str">
        <f aca="false">IF(OR(E26="Lý-Tước",E26="Lý-The",E26="Lý-Nga",E26="Lý-Long",E26="CNghệ-Tước",E26="CNghệ-The",E26="CNghệ-Nga",E26="CNghệ-Long",),E26,"")</f>
        <v/>
      </c>
      <c r="F92" s="142" t="str">
        <f aca="false">IF(OR(F26="Lý-Tước",F26="Lý-The",F26="Lý-Nga",F26="Lý-Long",F26="CNghệ-Tước",F26="CNghệ-The",F26="CNghệ-Nga",F26="CNghệ-Long",),F26,"")</f>
        <v/>
      </c>
      <c r="G92" s="142" t="str">
        <f aca="false">IF(OR(G26="Lý-Tước",G26="Lý-The",G26="Lý-Nga",G26="Lý-Long",G26="CNghệ-Tước",G26="CNghệ-The",G26="CNghệ-Nga",G26="CNghệ-Long",),G26,"")</f>
        <v/>
      </c>
      <c r="H92" s="142" t="str">
        <f aca="false">IF(OR(H26="Lý-Tước",H26="Lý-The",H26="Lý-Nga",H26="Lý-Long",H26="CNghệ-Tước",H26="CNghệ-The",H26="CNghệ-Nga",H26="CNghệ-Long",),H26,"")</f>
        <v/>
      </c>
      <c r="I92" s="142" t="str">
        <f aca="false">IF(OR(I26="Lý-Tước",I26="Lý-The",I26="Lý-Nga",I26="Lý-Long",I26="CNghệ-Tước",I26="CNghệ-The",I26="CNghệ-Nga",I26="CNghệ-Long",),I26,"")</f>
        <v/>
      </c>
      <c r="J92" s="142" t="str">
        <f aca="false">IF(OR(J26="Lý-Tước",J26="Lý-The",J26="Lý-Nga",J26="Lý-Long",J26="CNghệ-Tước",J26="CNghệ-The",J26="CNghệ-Nga",J26="CNghệ-Long",),J26,"")</f>
        <v/>
      </c>
      <c r="K92" s="142" t="str">
        <f aca="false">IF(OR(K26="Lý-Tước",K26="Lý-The",K26="Lý-Nga",K26="Lý-Long",K26="CNghệ-Tước",K26="CNghệ-The",K26="CNghệ-Nga",K26="CNghệ-Long",),K26,"")</f>
        <v/>
      </c>
      <c r="L92" s="142" t="str">
        <f aca="false">IF(OR(L26="Lý-Tước",L26="Lý-The",L26="Lý-Nga",L26="Lý-Long",L26="CNghệ-Tước",L26="CNghệ-The",L26="CNghệ-Nga",L26="CNghệ-Long",),L26,"")</f>
        <v/>
      </c>
      <c r="M92" s="142" t="str">
        <f aca="false">IF(OR(M26="Lý-Tước",M26="Lý-The",M26="Lý-Nga",M26="Lý-Long",M26="CNghệ-Tước",M26="CNghệ-The",M26="CNghệ-Nga",M26="CNghệ-Long",),M26,"")</f>
        <v/>
      </c>
      <c r="N92" s="142" t="str">
        <f aca="false">IF(OR(N26="Lý-Tước",N26="Lý-The",N26="Lý-Nga",N26="Lý-Long",N26="CNghệ-Tước",N26="CNghệ-The",N26="CNghệ-Nga",N26="CNghệ-Long",),N26,"")</f>
        <v/>
      </c>
      <c r="O92" s="142" t="str">
        <f aca="false">IF(OR(O26="Lý-Tước",O26="Lý-The",O26="Lý-Nga",O26="Lý-Long",O26="CNghệ-Tước",O26="CNghệ-The",O26="CNghệ-Nga",O26="CNghệ-Long",),O26,"")</f>
        <v/>
      </c>
      <c r="P92" s="142" t="str">
        <f aca="false">IF(OR(P26="Lý-Tước",P26="Lý-The",P26="Lý-Nga",P26="Lý-Long",P26="CNghệ-Tước",P26="CNghệ-The",P26="CNghệ-Nga",P26="CNghệ-Long",),P26,"")</f>
        <v/>
      </c>
      <c r="Q92" s="142" t="str">
        <f aca="false">IF(OR(Q26="Lý-Tước",Q26="Lý-The",Q26="Lý-Nga",Q26="Lý-Long",Q26="CNghệ-Tước",Q26="CNghệ-The",Q26="CNghệ-Nga",Q26="CNghệ-Long",),Q26,"")</f>
        <v/>
      </c>
      <c r="R92" s="142" t="str">
        <f aca="false">IF(OR(R26="Lý-Tước",R26="Lý-The",R26="Lý-Nga",R26="Lý-Long",R26="CNghệ-Tước",R26="CNghệ-The",R26="CNghệ-Nga",R26="CNghệ-Long",),R26,"")</f>
        <v/>
      </c>
      <c r="S92" s="142" t="str">
        <f aca="false">IF(OR(S26="Lý-Tước",S26="Lý-The",S26="Lý-Nga",S26="Lý-Long",S26="CNghệ-Tước",S26="CNghệ-The",S26="CNghệ-Nga",S26="CNghệ-Long",),S26,"")</f>
        <v/>
      </c>
      <c r="T92" s="142" t="str">
        <f aca="false">IF(OR(T26="Lý-Tước",T26="Lý-The",T26="Lý-Nga",T26="Lý-Long",T26="CNghệ-Tước",T26="CNghệ-The",T26="CNghệ-Nga",T26="CNghệ-Long",),T26,"")</f>
        <v/>
      </c>
      <c r="U92" s="143" t="n">
        <f aca="false">IF((18-COUNTBLANK(B92:T92))=0,"",18-COUNTBLANK(B92:T92))</f>
        <v>-1</v>
      </c>
    </row>
    <row r="93" customFormat="false" ht="18" hidden="false" customHeight="true" outlineLevel="0" collapsed="false">
      <c r="A93" s="144" t="n">
        <v>2</v>
      </c>
      <c r="B93" s="145" t="str">
        <f aca="false">IF(OR(B27="Lý-Tước",B27="Lý-The",B27="Lý-Nga",B27="Lý-Long",B27="CNghệ-Tước",B27="CNghệ-The",B27="CNghệ-Nga",B27="CNghệ-Long",),B27,"")</f>
        <v/>
      </c>
      <c r="C93" s="145" t="str">
        <f aca="false">IF(OR(C27="Lý-Tước",C27="Lý-The",C27="Lý-Nga",C27="Lý-Long",C27="CNghệ-Tước",C27="CNghệ-The",C27="CNghệ-Nga",C27="CNghệ-Long",),C27,"")</f>
        <v/>
      </c>
      <c r="D93" s="145" t="str">
        <f aca="false">IF(OR(D27="Lý-Tước",D27="Lý-The",D27="Lý-Nga",D27="Lý-Long",D27="CNghệ-Tước",D27="CNghệ-The",D27="CNghệ-Nga",D27="CNghệ-Long",),D27,"")</f>
        <v/>
      </c>
      <c r="E93" s="145" t="str">
        <f aca="false">IF(OR(E27="Lý-Tước",E27="Lý-The",E27="Lý-Nga",E27="Lý-Long",E27="CNghệ-Tước",E27="CNghệ-The",E27="CNghệ-Nga",E27="CNghệ-Long",),E27,"")</f>
        <v/>
      </c>
      <c r="F93" s="145" t="str">
        <f aca="false">IF(OR(F27="Lý-Tước",F27="Lý-The",F27="Lý-Nga",F27="Lý-Long",F27="CNghệ-Tước",F27="CNghệ-The",F27="CNghệ-Nga",F27="CNghệ-Long",),F27,"")</f>
        <v/>
      </c>
      <c r="G93" s="145" t="str">
        <f aca="false">IF(OR(G27="Lý-Tước",G27="Lý-The",G27="Lý-Nga",G27="Lý-Long",G27="CNghệ-Tước",G27="CNghệ-The",G27="CNghệ-Nga",G27="CNghệ-Long",),G27,"")</f>
        <v/>
      </c>
      <c r="H93" s="145" t="str">
        <f aca="false">IF(OR(H27="Lý-Tước",H27="Lý-The",H27="Lý-Nga",H27="Lý-Long",H27="CNghệ-Tước",H27="CNghệ-The",H27="CNghệ-Nga",H27="CNghệ-Long",),H27,"")</f>
        <v/>
      </c>
      <c r="I93" s="145" t="str">
        <f aca="false">IF(OR(I27="Lý-Tước",I27="Lý-The",I27="Lý-Nga",I27="Lý-Long",I27="CNghệ-Tước",I27="CNghệ-The",I27="CNghệ-Nga",I27="CNghệ-Long",),I27,"")</f>
        <v/>
      </c>
      <c r="J93" s="145" t="str">
        <f aca="false">IF(OR(J27="Lý-Tước",J27="Lý-The",J27="Lý-Nga",J27="Lý-Long",J27="CNghệ-Tước",J27="CNghệ-The",J27="CNghệ-Nga",J27="CNghệ-Long",),J27,"")</f>
        <v/>
      </c>
      <c r="K93" s="145" t="str">
        <f aca="false">IF(OR(K27="Lý-Tước",K27="Lý-The",K27="Lý-Nga",K27="Lý-Long",K27="CNghệ-Tước",K27="CNghệ-The",K27="CNghệ-Nga",K27="CNghệ-Long",),K27,"")</f>
        <v/>
      </c>
      <c r="L93" s="145" t="str">
        <f aca="false">IF(OR(L27="Lý-Tước",L27="Lý-The",L27="Lý-Nga",L27="Lý-Long",L27="CNghệ-Tước",L27="CNghệ-The",L27="CNghệ-Nga",L27="CNghệ-Long",),L27,"")</f>
        <v/>
      </c>
      <c r="M93" s="145" t="str">
        <f aca="false">IF(OR(M27="Lý-Tước",M27="Lý-The",M27="Lý-Nga",M27="Lý-Long",M27="CNghệ-Tước",M27="CNghệ-The",M27="CNghệ-Nga",M27="CNghệ-Long",),M27,"")</f>
        <v/>
      </c>
      <c r="N93" s="145" t="str">
        <f aca="false">IF(OR(N27="Lý-Tước",N27="Lý-The",N27="Lý-Nga",N27="Lý-Long",N27="CNghệ-Tước",N27="CNghệ-The",N27="CNghệ-Nga",N27="CNghệ-Long",),N27,"")</f>
        <v/>
      </c>
      <c r="O93" s="145" t="str">
        <f aca="false">IF(OR(O27="Lý-Tước",O27="Lý-The",O27="Lý-Nga",O27="Lý-Long",O27="CNghệ-Tước",O27="CNghệ-The",O27="CNghệ-Nga",O27="CNghệ-Long",),O27,"")</f>
        <v/>
      </c>
      <c r="P93" s="145" t="str">
        <f aca="false">IF(OR(P27="Lý-Tước",P27="Lý-The",P27="Lý-Nga",P27="Lý-Long",P27="CNghệ-Tước",P27="CNghệ-The",P27="CNghệ-Nga",P27="CNghệ-Long",),P27,"")</f>
        <v/>
      </c>
      <c r="Q93" s="145" t="str">
        <f aca="false">IF(OR(Q27="Lý-Tước",Q27="Lý-The",Q27="Lý-Nga",Q27="Lý-Long",Q27="CNghệ-Tước",Q27="CNghệ-The",Q27="CNghệ-Nga",Q27="CNghệ-Long",),Q27,"")</f>
        <v/>
      </c>
      <c r="R93" s="145" t="str">
        <f aca="false">IF(OR(R27="Lý-Tước",R27="Lý-The",R27="Lý-Nga",R27="Lý-Long",R27="CNghệ-Tước",R27="CNghệ-The",R27="CNghệ-Nga",R27="CNghệ-Long",),R27,"")</f>
        <v/>
      </c>
      <c r="S93" s="145" t="str">
        <f aca="false">IF(OR(S27="Lý-Tước",S27="Lý-The",S27="Lý-Nga",S27="Lý-Long",S27="CNghệ-Tước",S27="CNghệ-The",S27="CNghệ-Nga",S27="CNghệ-Long",),S27,"")</f>
        <v/>
      </c>
      <c r="T93" s="145" t="str">
        <f aca="false">IF(OR(T27="Lý-Tước",T27="Lý-The",T27="Lý-Nga",T27="Lý-Long",T27="CNghệ-Tước",T27="CNghệ-The",T27="CNghệ-Nga",T27="CNghệ-Long",),T27,"")</f>
        <v/>
      </c>
      <c r="U93" s="146" t="n">
        <f aca="false">IF((18-COUNTBLANK(B93:T93))=0,"",18-COUNTBLANK(B93:T93))</f>
        <v>-1</v>
      </c>
    </row>
    <row r="94" customFormat="false" ht="18" hidden="false" customHeight="true" outlineLevel="0" collapsed="false">
      <c r="A94" s="151" t="s">
        <v>28</v>
      </c>
      <c r="B94" s="145" t="str">
        <f aca="false">IF(OR(B28="Lý-Tước",B28="Lý-The",B28="Lý-Nga",B28="Lý-Long",B28="CNghệ-Tước",B28="CNghệ-The",B28="CNghệ-Nga",B28="CNghệ-Long",),B28,"")</f>
        <v/>
      </c>
      <c r="C94" s="145" t="str">
        <f aca="false">IF(OR(C28="Lý-Tước",C28="Lý-The",C28="Lý-Nga",C28="Lý-Long",C28="CNghệ-Tước",C28="CNghệ-The",C28="CNghệ-Nga",C28="CNghệ-Long",),C28,"")</f>
        <v/>
      </c>
      <c r="D94" s="145" t="str">
        <f aca="false">IF(OR(D28="Lý-Tước",D28="Lý-The",D28="Lý-Nga",D28="Lý-Long",D28="CNghệ-Tước",D28="CNghệ-The",D28="CNghệ-Nga",D28="CNghệ-Long",),D28,"")</f>
        <v/>
      </c>
      <c r="E94" s="145" t="str">
        <f aca="false">IF(OR(E28="Lý-Tước",E28="Lý-The",E28="Lý-Nga",E28="Lý-Long",E28="CNghệ-Tước",E28="CNghệ-The",E28="CNghệ-Nga",E28="CNghệ-Long",),E28,"")</f>
        <v/>
      </c>
      <c r="F94" s="145" t="str">
        <f aca="false">IF(OR(F28="Lý-Tước",F28="Lý-The",F28="Lý-Nga",F28="Lý-Long",F28="CNghệ-Tước",F28="CNghệ-The",F28="CNghệ-Nga",F28="CNghệ-Long",),F28,"")</f>
        <v/>
      </c>
      <c r="G94" s="145" t="str">
        <f aca="false">IF(OR(G28="Lý-Tước",G28="Lý-The",G28="Lý-Nga",G28="Lý-Long",G28="CNghệ-Tước",G28="CNghệ-The",G28="CNghệ-Nga",G28="CNghệ-Long",),G28,"")</f>
        <v/>
      </c>
      <c r="H94" s="145" t="str">
        <f aca="false">IF(OR(H28="Lý-Tước",H28="Lý-The",H28="Lý-Nga",H28="Lý-Long",H28="CNghệ-Tước",H28="CNghệ-The",H28="CNghệ-Nga",H28="CNghệ-Long",),H28,"")</f>
        <v/>
      </c>
      <c r="I94" s="145" t="str">
        <f aca="false">IF(OR(I28="Lý-Tước",I28="Lý-The",I28="Lý-Nga",I28="Lý-Long",I28="CNghệ-Tước",I28="CNghệ-The",I28="CNghệ-Nga",I28="CNghệ-Long",),I28,"")</f>
        <v/>
      </c>
      <c r="J94" s="145" t="str">
        <f aca="false">IF(OR(J28="Lý-Tước",J28="Lý-The",J28="Lý-Nga",J28="Lý-Long",J28="CNghệ-Tước",J28="CNghệ-The",J28="CNghệ-Nga",J28="CNghệ-Long",),J28,"")</f>
        <v/>
      </c>
      <c r="K94" s="145" t="str">
        <f aca="false">IF(OR(K28="Lý-Tước",K28="Lý-The",K28="Lý-Nga",K28="Lý-Long",K28="CNghệ-Tước",K28="CNghệ-The",K28="CNghệ-Nga",K28="CNghệ-Long",),K28,"")</f>
        <v/>
      </c>
      <c r="L94" s="145" t="str">
        <f aca="false">IF(OR(L28="Lý-Tước",L28="Lý-The",L28="Lý-Nga",L28="Lý-Long",L28="CNghệ-Tước",L28="CNghệ-The",L28="CNghệ-Nga",L28="CNghệ-Long",),L28,"")</f>
        <v/>
      </c>
      <c r="M94" s="145" t="str">
        <f aca="false">IF(OR(M28="Lý-Tước",M28="Lý-The",M28="Lý-Nga",M28="Lý-Long",M28="CNghệ-Tước",M28="CNghệ-The",M28="CNghệ-Nga",M28="CNghệ-Long",),M28,"")</f>
        <v/>
      </c>
      <c r="N94" s="145" t="str">
        <f aca="false">IF(OR(N28="Lý-Tước",N28="Lý-The",N28="Lý-Nga",N28="Lý-Long",N28="CNghệ-Tước",N28="CNghệ-The",N28="CNghệ-Nga",N28="CNghệ-Long",),N28,"")</f>
        <v/>
      </c>
      <c r="O94" s="145" t="str">
        <f aca="false">IF(OR(O28="Lý-Tước",O28="Lý-The",O28="Lý-Nga",O28="Lý-Long",O28="CNghệ-Tước",O28="CNghệ-The",O28="CNghệ-Nga",O28="CNghệ-Long",),O28,"")</f>
        <v/>
      </c>
      <c r="P94" s="145" t="str">
        <f aca="false">IF(OR(P28="Lý-Tước",P28="Lý-The",P28="Lý-Nga",P28="Lý-Long",P28="CNghệ-Tước",P28="CNghệ-The",P28="CNghệ-Nga",P28="CNghệ-Long",),P28,"")</f>
        <v/>
      </c>
      <c r="Q94" s="145" t="str">
        <f aca="false">IF(OR(Q28="Lý-Tước",Q28="Lý-The",Q28="Lý-Nga",Q28="Lý-Long",Q28="CNghệ-Tước",Q28="CNghệ-The",Q28="CNghệ-Nga",Q28="CNghệ-Long",),Q28,"")</f>
        <v/>
      </c>
      <c r="R94" s="145" t="str">
        <f aca="false">IF(OR(R28="Lý-Tước",R28="Lý-The",R28="Lý-Nga",R28="Lý-Long",R28="CNghệ-Tước",R28="CNghệ-The",R28="CNghệ-Nga",R28="CNghệ-Long",),R28,"")</f>
        <v/>
      </c>
      <c r="S94" s="145" t="str">
        <f aca="false">IF(OR(S28="Lý-Tước",S28="Lý-The",S28="Lý-Nga",S28="Lý-Long",S28="CNghệ-Tước",S28="CNghệ-The",S28="CNghệ-Nga",S28="CNghệ-Long",),S28,"")</f>
        <v/>
      </c>
      <c r="T94" s="145" t="str">
        <f aca="false">IF(OR(T28="Lý-Tước",T28="Lý-The",T28="Lý-Nga",T28="Lý-Long",T28="CNghệ-Tước",T28="CNghệ-The",T28="CNghệ-Nga",T28="CNghệ-Long",),T28,"")</f>
        <v/>
      </c>
      <c r="U94" s="146" t="n">
        <f aca="false">IF((18-COUNTBLANK(B94:T94))=0,"",18-COUNTBLANK(B94:T94))</f>
        <v>-1</v>
      </c>
    </row>
    <row r="95" customFormat="false" ht="18" hidden="false" customHeight="true" outlineLevel="0" collapsed="false">
      <c r="A95" s="144" t="n">
        <v>4</v>
      </c>
      <c r="B95" s="145" t="str">
        <f aca="false">IF(OR(B29="Lý-Tước",B29="Lý-The",B29="Lý-Nga",B29="Lý-Long",B29="CNghệ-Tước",B29="CNghệ-The",B29="CNghệ-Nga",B29="CNghệ-Long",),B29,"")</f>
        <v/>
      </c>
      <c r="C95" s="145" t="str">
        <f aca="false">IF(OR(C29="Lý-Tước",C29="Lý-The",C29="Lý-Nga",C29="Lý-Long",C29="CNghệ-Tước",C29="CNghệ-The",C29="CNghệ-Nga",C29="CNghệ-Long",),C29,"")</f>
        <v/>
      </c>
      <c r="D95" s="145" t="str">
        <f aca="false">IF(OR(D29="Lý-Tước",D29="Lý-The",D29="Lý-Nga",D29="Lý-Long",D29="CNghệ-Tước",D29="CNghệ-The",D29="CNghệ-Nga",D29="CNghệ-Long",),D29,"")</f>
        <v/>
      </c>
      <c r="E95" s="145" t="str">
        <f aca="false">IF(OR(E29="Lý-Tước",E29="Lý-The",E29="Lý-Nga",E29="Lý-Long",E29="CNghệ-Tước",E29="CNghệ-The",E29="CNghệ-Nga",E29="CNghệ-Long",),E29,"")</f>
        <v/>
      </c>
      <c r="F95" s="145" t="str">
        <f aca="false">IF(OR(F29="Lý-Tước",F29="Lý-The",F29="Lý-Nga",F29="Lý-Long",F29="CNghệ-Tước",F29="CNghệ-The",F29="CNghệ-Nga",F29="CNghệ-Long",),F29,"")</f>
        <v/>
      </c>
      <c r="G95" s="145" t="str">
        <f aca="false">IF(OR(G29="Lý-Tước",G29="Lý-The",G29="Lý-Nga",G29="Lý-Long",G29="CNghệ-Tước",G29="CNghệ-The",G29="CNghệ-Nga",G29="CNghệ-Long",),G29,"")</f>
        <v/>
      </c>
      <c r="H95" s="145" t="str">
        <f aca="false">IF(OR(H29="Lý-Tước",H29="Lý-The",H29="Lý-Nga",H29="Lý-Long",H29="CNghệ-Tước",H29="CNghệ-The",H29="CNghệ-Nga",H29="CNghệ-Long",),H29,"")</f>
        <v/>
      </c>
      <c r="I95" s="145" t="str">
        <f aca="false">IF(OR(I29="Lý-Tước",I29="Lý-The",I29="Lý-Nga",I29="Lý-Long",I29="CNghệ-Tước",I29="CNghệ-The",I29="CNghệ-Nga",I29="CNghệ-Long",),I29,"")</f>
        <v/>
      </c>
      <c r="J95" s="145" t="str">
        <f aca="false">IF(OR(J29="Lý-Tước",J29="Lý-The",J29="Lý-Nga",J29="Lý-Long",J29="CNghệ-Tước",J29="CNghệ-The",J29="CNghệ-Nga",J29="CNghệ-Long",),J29,"")</f>
        <v/>
      </c>
      <c r="K95" s="145" t="str">
        <f aca="false">IF(OR(K29="Lý-Tước",K29="Lý-The",K29="Lý-Nga",K29="Lý-Long",K29="CNghệ-Tước",K29="CNghệ-The",K29="CNghệ-Nga",K29="CNghệ-Long",),K29,"")</f>
        <v/>
      </c>
      <c r="L95" s="145" t="str">
        <f aca="false">IF(OR(L29="Lý-Tước",L29="Lý-The",L29="Lý-Nga",L29="Lý-Long",L29="CNghệ-Tước",L29="CNghệ-The",L29="CNghệ-Nga",L29="CNghệ-Long",),L29,"")</f>
        <v/>
      </c>
      <c r="M95" s="145" t="str">
        <f aca="false">IF(OR(M29="Lý-Tước",M29="Lý-The",M29="Lý-Nga",M29="Lý-Long",M29="CNghệ-Tước",M29="CNghệ-The",M29="CNghệ-Nga",M29="CNghệ-Long",),M29,"")</f>
        <v/>
      </c>
      <c r="N95" s="145" t="str">
        <f aca="false">IF(OR(N29="Lý-Tước",N29="Lý-The",N29="Lý-Nga",N29="Lý-Long",N29="CNghệ-Tước",N29="CNghệ-The",N29="CNghệ-Nga",N29="CNghệ-Long",),N29,"")</f>
        <v>Lý-Nga</v>
      </c>
      <c r="O95" s="145" t="str">
        <f aca="false">IF(OR(O29="Lý-Tước",O29="Lý-The",O29="Lý-Nga",O29="Lý-Long",O29="CNghệ-Tước",O29="CNghệ-The",O29="CNghệ-Nga",O29="CNghệ-Long",),O29,"")</f>
        <v/>
      </c>
      <c r="P95" s="145" t="str">
        <f aca="false">IF(OR(P29="Lý-Tước",P29="Lý-The",P29="Lý-Nga",P29="Lý-Long",P29="CNghệ-Tước",P29="CNghệ-The",P29="CNghệ-Nga",P29="CNghệ-Long",),P29,"")</f>
        <v/>
      </c>
      <c r="Q95" s="145" t="str">
        <f aca="false">IF(OR(Q29="Lý-Tước",Q29="Lý-The",Q29="Lý-Nga",Q29="Lý-Long",Q29="CNghệ-Tước",Q29="CNghệ-The",Q29="CNghệ-Nga",Q29="CNghệ-Long",),Q29,"")</f>
        <v/>
      </c>
      <c r="R95" s="145" t="str">
        <f aca="false">IF(OR(R29="Lý-Tước",R29="Lý-The",R29="Lý-Nga",R29="Lý-Long",R29="CNghệ-Tước",R29="CNghệ-The",R29="CNghệ-Nga",R29="CNghệ-Long",),R29,"")</f>
        <v/>
      </c>
      <c r="S95" s="145" t="str">
        <f aca="false">IF(OR(S29="Lý-Tước",S29="Lý-The",S29="Lý-Nga",S29="Lý-Long",S29="CNghệ-Tước",S29="CNghệ-The",S29="CNghệ-Nga",S29="CNghệ-Long",),S29,"")</f>
        <v/>
      </c>
      <c r="T95" s="145" t="str">
        <f aca="false">IF(OR(T29="Lý-Tước",T29="Lý-The",T29="Lý-Nga",T29="Lý-Long",T29="CNghệ-Tước",T29="CNghệ-The",T29="CNghệ-Nga",T29="CNghệ-Long",),T29,"")</f>
        <v/>
      </c>
      <c r="U95" s="146" t="str">
        <f aca="false">IF((18-COUNTBLANK(B95:T95))=0,"",18-COUNTBLANK(B95:T95))</f>
        <v/>
      </c>
    </row>
    <row r="96" customFormat="false" ht="18" hidden="false" customHeight="true" outlineLevel="0" collapsed="false">
      <c r="A96" s="144" t="n">
        <v>5</v>
      </c>
      <c r="B96" s="149" t="str">
        <f aca="false">IF(OR(B30="Lý-Tước",B30="Lý-The",B30="Lý-Nga",B30="Lý-Long",B30="CNghệ-Tước",B30="CNghệ-The",B30="CNghệ-Nga",B30="CNghệ-Long",),B30,"")</f>
        <v/>
      </c>
      <c r="C96" s="149" t="str">
        <f aca="false">IF(OR(C30="Lý-Tước",C30="Lý-The",C30="Lý-Nga",C30="Lý-Long",C30="CNghệ-Tước",C30="CNghệ-The",C30="CNghệ-Nga",C30="CNghệ-Long",),C30,"")</f>
        <v/>
      </c>
      <c r="D96" s="149" t="str">
        <f aca="false">IF(OR(D30="Lý-Tước",D30="Lý-The",D30="Lý-Nga",D30="Lý-Long",D30="CNghệ-Tước",D30="CNghệ-The",D30="CNghệ-Nga",D30="CNghệ-Long",),D30,"")</f>
        <v/>
      </c>
      <c r="E96" s="149" t="str">
        <f aca="false">IF(OR(E30="Lý-Tước",E30="Lý-The",E30="Lý-Nga",E30="Lý-Long",E30="CNghệ-Tước",E30="CNghệ-The",E30="CNghệ-Nga",E30="CNghệ-Long",),E30,"")</f>
        <v/>
      </c>
      <c r="F96" s="149" t="str">
        <f aca="false">IF(OR(F30="Lý-Tước",F30="Lý-The",F30="Lý-Nga",F30="Lý-Long",F30="CNghệ-Tước",F30="CNghệ-The",F30="CNghệ-Nga",F30="CNghệ-Long",),F30,"")</f>
        <v/>
      </c>
      <c r="G96" s="149" t="str">
        <f aca="false">IF(OR(G30="Lý-Tước",G30="Lý-The",G30="Lý-Nga",G30="Lý-Long",G30="CNghệ-Tước",G30="CNghệ-The",G30="CNghệ-Nga",G30="CNghệ-Long",),G30,"")</f>
        <v/>
      </c>
      <c r="H96" s="149" t="str">
        <f aca="false">IF(OR(H30="Lý-Tước",H30="Lý-The",H30="Lý-Nga",H30="Lý-Long",H30="CNghệ-Tước",H30="CNghệ-The",H30="CNghệ-Nga",H30="CNghệ-Long",),H30,"")</f>
        <v/>
      </c>
      <c r="I96" s="149" t="str">
        <f aca="false">IF(OR(I30="Lý-Tước",I30="Lý-The",I30="Lý-Nga",I30="Lý-Long",I30="CNghệ-Tước",I30="CNghệ-The",I30="CNghệ-Nga",I30="CNghệ-Long",),I30,"")</f>
        <v/>
      </c>
      <c r="J96" s="149" t="str">
        <f aca="false">IF(OR(J30="Lý-Tước",J30="Lý-The",J30="Lý-Nga",J30="Lý-Long",J30="CNghệ-Tước",J30="CNghệ-The",J30="CNghệ-Nga",J30="CNghệ-Long",),J30,"")</f>
        <v/>
      </c>
      <c r="K96" s="149" t="str">
        <f aca="false">IF(OR(K30="Lý-Tước",K30="Lý-The",K30="Lý-Nga",K30="Lý-Long",K30="CNghệ-Tước",K30="CNghệ-The",K30="CNghệ-Nga",K30="CNghệ-Long",),K30,"")</f>
        <v/>
      </c>
      <c r="L96" s="149" t="str">
        <f aca="false">IF(OR(L30="Lý-Tước",L30="Lý-The",L30="Lý-Nga",L30="Lý-Long",L30="CNghệ-Tước",L30="CNghệ-The",L30="CNghệ-Nga",L30="CNghệ-Long",),L30,"")</f>
        <v/>
      </c>
      <c r="M96" s="149" t="str">
        <f aca="false">IF(OR(M30="Lý-Tước",M30="Lý-The",M30="Lý-Nga",M30="Lý-Long",M30="CNghệ-Tước",M30="CNghệ-The",M30="CNghệ-Nga",M30="CNghệ-Long",),M30,"")</f>
        <v/>
      </c>
      <c r="N96" s="149" t="str">
        <f aca="false">IF(OR(N30="Lý-Tước",N30="Lý-The",N30="Lý-Nga",N30="Lý-Long",N30="CNghệ-Tước",N30="CNghệ-The",N30="CNghệ-Nga",N30="CNghệ-Long",),N30,"")</f>
        <v>Lý-Nga</v>
      </c>
      <c r="O96" s="149" t="str">
        <f aca="false">IF(OR(O30="Lý-Tước",O30="Lý-The",O30="Lý-Nga",O30="Lý-Long",O30="CNghệ-Tước",O30="CNghệ-The",O30="CNghệ-Nga",O30="CNghệ-Long",),O30,"")</f>
        <v/>
      </c>
      <c r="P96" s="149" t="str">
        <f aca="false">IF(OR(P30="Lý-Tước",P30="Lý-The",P30="Lý-Nga",P30="Lý-Long",P30="CNghệ-Tước",P30="CNghệ-The",P30="CNghệ-Nga",P30="CNghệ-Long",),P30,"")</f>
        <v/>
      </c>
      <c r="Q96" s="149" t="str">
        <f aca="false">IF(OR(Q30="Lý-Tước",Q30="Lý-The",Q30="Lý-Nga",Q30="Lý-Long",Q30="CNghệ-Tước",Q30="CNghệ-The",Q30="CNghệ-Nga",Q30="CNghệ-Long",),Q30,"")</f>
        <v/>
      </c>
      <c r="R96" s="149" t="str">
        <f aca="false">IF(OR(R30="Lý-Tước",R30="Lý-The",R30="Lý-Nga",R30="Lý-Long",R30="CNghệ-Tước",R30="CNghệ-The",R30="CNghệ-Nga",R30="CNghệ-Long",),R30,"")</f>
        <v/>
      </c>
      <c r="S96" s="149" t="str">
        <f aca="false">IF(OR(S30="Lý-Tước",S30="Lý-The",S30="Lý-Nga",S30="Lý-Long",S30="CNghệ-Tước",S30="CNghệ-The",S30="CNghệ-Nga",S30="CNghệ-Long",),S30,"")</f>
        <v/>
      </c>
      <c r="T96" s="149" t="str">
        <f aca="false">IF(OR(T30="Lý-Tước",T30="Lý-The",T30="Lý-Nga",T30="Lý-Long",T30="CNghệ-Tước",T30="CNghệ-The",T30="CNghệ-Nga",T30="CNghệ-Long",),T30,"")</f>
        <v/>
      </c>
      <c r="U96" s="150" t="str">
        <f aca="false">IF((18-COUNTBLANK(B96:T96))=0,"",18-COUNTBLANK(B96:T96))</f>
        <v/>
      </c>
    </row>
    <row r="97" customFormat="false" ht="18" hidden="false" customHeight="true" outlineLevel="0" collapsed="false">
      <c r="A97" s="152" t="s">
        <v>69</v>
      </c>
      <c r="B97" s="142" t="str">
        <f aca="false">IF(OR(B31="Lý-Tước",B31="Lý-The",B31="Lý-Nga",B31="Lý-Long",B31="CNghệ-Tước",B31="CNghệ-The",B31="CNghệ-Nga",B31="CNghệ-Long",),B31,"")</f>
        <v/>
      </c>
      <c r="C97" s="142" t="str">
        <f aca="false">IF(OR(C31="Lý-Tước",C31="Lý-The",C31="Lý-Nga",C31="Lý-Long",C31="CNghệ-Tước",C31="CNghệ-The",C31="CNghệ-Nga",C31="CNghệ-Long",),C31,"")</f>
        <v/>
      </c>
      <c r="D97" s="142" t="str">
        <f aca="false">IF(OR(D31="Lý-Tước",D31="Lý-The",D31="Lý-Nga",D31="Lý-Long",D31="CNghệ-Tước",D31="CNghệ-The",D31="CNghệ-Nga",D31="CNghệ-Long",),D31,"")</f>
        <v/>
      </c>
      <c r="E97" s="142" t="str">
        <f aca="false">IF(OR(E31="Lý-Tước",E31="Lý-The",E31="Lý-Nga",E31="Lý-Long",E31="CNghệ-Tước",E31="CNghệ-The",E31="CNghệ-Nga",E31="CNghệ-Long",),E31,"")</f>
        <v/>
      </c>
      <c r="F97" s="142" t="str">
        <f aca="false">IF(OR(F31="Lý-Tước",F31="Lý-The",F31="Lý-Nga",F31="Lý-Long",F31="CNghệ-Tước",F31="CNghệ-The",F31="CNghệ-Nga",F31="CNghệ-Long",),F31,"")</f>
        <v/>
      </c>
      <c r="G97" s="142" t="str">
        <f aca="false">IF(OR(G31="Lý-Tước",G31="Lý-The",G31="Lý-Nga",G31="Lý-Long",G31="CNghệ-Tước",G31="CNghệ-The",G31="CNghệ-Nga",G31="CNghệ-Long",),G31,"")</f>
        <v/>
      </c>
      <c r="H97" s="142" t="str">
        <f aca="false">IF(OR(H31="Lý-Tước",H31="Lý-The",H31="Lý-Nga",H31="Lý-Long",H31="CNghệ-Tước",H31="CNghệ-The",H31="CNghệ-Nga",H31="CNghệ-Long",),H31,"")</f>
        <v/>
      </c>
      <c r="I97" s="142" t="str">
        <f aca="false">IF(OR(I31="Lý-Tước",I31="Lý-The",I31="Lý-Nga",I31="Lý-Long",I31="CNghệ-Tước",I31="CNghệ-The",I31="CNghệ-Nga",I31="CNghệ-Long",),I31,"")</f>
        <v/>
      </c>
      <c r="J97" s="142" t="str">
        <f aca="false">IF(OR(J31="Lý-Tước",J31="Lý-The",J31="Lý-Nga",J31="Lý-Long",J31="CNghệ-Tước",J31="CNghệ-The",J31="CNghệ-Nga",J31="CNghệ-Long",),J31,"")</f>
        <v/>
      </c>
      <c r="K97" s="142" t="str">
        <f aca="false">IF(OR(K31="Lý-Tước",K31="Lý-The",K31="Lý-Nga",K31="Lý-Long",K31="CNghệ-Tước",K31="CNghệ-The",K31="CNghệ-Nga",K31="CNghệ-Long",),K31,"")</f>
        <v/>
      </c>
      <c r="L97" s="142" t="str">
        <f aca="false">IF(OR(L31="Lý-Tước",L31="Lý-The",L31="Lý-Nga",L31="Lý-Long",L31="CNghệ-Tước",L31="CNghệ-The",L31="CNghệ-Nga",L31="CNghệ-Long",),L31,"")</f>
        <v/>
      </c>
      <c r="M97" s="142" t="str">
        <f aca="false">IF(OR(M31="Lý-Tước",M31="Lý-The",M31="Lý-Nga",M31="Lý-Long",M31="CNghệ-Tước",M31="CNghệ-The",M31="CNghệ-Nga",M31="CNghệ-Long",),M31,"")</f>
        <v/>
      </c>
      <c r="N97" s="142" t="str">
        <f aca="false">IF(OR(N31="Lý-Tước",N31="Lý-The",N31="Lý-Nga",N31="Lý-Long",N31="CNghệ-Tước",N31="CNghệ-The",N31="CNghệ-Nga",N31="CNghệ-Long",),N31,"")</f>
        <v/>
      </c>
      <c r="O97" s="142" t="str">
        <f aca="false">IF(OR(O31="Lý-Tước",O31="Lý-The",O31="Lý-Nga",O31="Lý-Long",O31="CNghệ-Tước",O31="CNghệ-The",O31="CNghệ-Nga",O31="CNghệ-Long",),O31,"")</f>
        <v/>
      </c>
      <c r="P97" s="142" t="str">
        <f aca="false">IF(OR(P31="Lý-Tước",P31="Lý-The",P31="Lý-Nga",P31="Lý-Long",P31="CNghệ-Tước",P31="CNghệ-The",P31="CNghệ-Nga",P31="CNghệ-Long",),P31,"")</f>
        <v/>
      </c>
      <c r="Q97" s="142" t="str">
        <f aca="false">IF(OR(Q31="Lý-Tước",Q31="Lý-The",Q31="Lý-Nga",Q31="Lý-Long",Q31="CNghệ-Tước",Q31="CNghệ-The",Q31="CNghệ-Nga",Q31="CNghệ-Long",),Q31,"")</f>
        <v/>
      </c>
      <c r="R97" s="142" t="str">
        <f aca="false">IF(OR(R31="Lý-Tước",R31="Lý-The",R31="Lý-Nga",R31="Lý-Long",R31="CNghệ-Tước",R31="CNghệ-The",R31="CNghệ-Nga",R31="CNghệ-Long",),R31,"")</f>
        <v/>
      </c>
      <c r="S97" s="142" t="str">
        <f aca="false">IF(OR(S31="Lý-Tước",S31="Lý-The",S31="Lý-Nga",S31="Lý-Long",S31="CNghệ-Tước",S31="CNghệ-The",S31="CNghệ-Nga",S31="CNghệ-Long",),S31,"")</f>
        <v/>
      </c>
      <c r="T97" s="142" t="str">
        <f aca="false">IF(OR(T31="Lý-Tước",T31="Lý-The",T31="Lý-Nga",T31="Lý-Long",T31="CNghệ-Tước",T31="CNghệ-The",T31="CNghệ-Nga",T31="CNghệ-Long",),T31,"")</f>
        <v/>
      </c>
      <c r="U97" s="143" t="n">
        <f aca="false">IF((18-COUNTBLANK(B97:T97))=0,"",18-COUNTBLANK(B97:T97))</f>
        <v>-1</v>
      </c>
    </row>
    <row r="98" customFormat="false" ht="18" hidden="false" customHeight="true" outlineLevel="0" collapsed="false">
      <c r="A98" s="153" t="n">
        <v>2</v>
      </c>
      <c r="B98" s="145" t="str">
        <f aca="false">IF(OR(B32="Lý-Tước",B32="Lý-The",B32="Lý-Nga",B32="Lý-Long",B32="CNghệ-Tước",B32="CNghệ-The",B32="CNghệ-Nga",B32="CNghệ-Long",),B32,"")</f>
        <v/>
      </c>
      <c r="C98" s="145" t="str">
        <f aca="false">IF(OR(C32="Lý-Tước",C32="Lý-The",C32="Lý-Nga",C32="Lý-Long",C32="CNghệ-Tước",C32="CNghệ-The",C32="CNghệ-Nga",C32="CNghệ-Long",),C32,"")</f>
        <v/>
      </c>
      <c r="D98" s="145" t="str">
        <f aca="false">IF(OR(D32="Lý-Tước",D32="Lý-The",D32="Lý-Nga",D32="Lý-Long",D32="CNghệ-Tước",D32="CNghệ-The",D32="CNghệ-Nga",D32="CNghệ-Long",),D32,"")</f>
        <v/>
      </c>
      <c r="E98" s="145" t="str">
        <f aca="false">IF(OR(E32="Lý-Tước",E32="Lý-The",E32="Lý-Nga",E32="Lý-Long",E32="CNghệ-Tước",E32="CNghệ-The",E32="CNghệ-Nga",E32="CNghệ-Long",),E32,"")</f>
        <v/>
      </c>
      <c r="F98" s="145" t="str">
        <f aca="false">IF(OR(F32="Lý-Tước",F32="Lý-The",F32="Lý-Nga",F32="Lý-Long",F32="CNghệ-Tước",F32="CNghệ-The",F32="CNghệ-Nga",F32="CNghệ-Long",),F32,"")</f>
        <v/>
      </c>
      <c r="G98" s="145" t="str">
        <f aca="false">IF(OR(G32="Lý-Tước",G32="Lý-The",G32="Lý-Nga",G32="Lý-Long",G32="CNghệ-Tước",G32="CNghệ-The",G32="CNghệ-Nga",G32="CNghệ-Long",),G32,"")</f>
        <v/>
      </c>
      <c r="H98" s="145" t="str">
        <f aca="false">IF(OR(H32="Lý-Tước",H32="Lý-The",H32="Lý-Nga",H32="Lý-Long",H32="CNghệ-Tước",H32="CNghệ-The",H32="CNghệ-Nga",H32="CNghệ-Long",),H32,"")</f>
        <v/>
      </c>
      <c r="I98" s="145" t="str">
        <f aca="false">IF(OR(I32="Lý-Tước",I32="Lý-The",I32="Lý-Nga",I32="Lý-Long",I32="CNghệ-Tước",I32="CNghệ-The",I32="CNghệ-Nga",I32="CNghệ-Long",),I32,"")</f>
        <v/>
      </c>
      <c r="J98" s="145" t="str">
        <f aca="false">IF(OR(J32="Lý-Tước",J32="Lý-The",J32="Lý-Nga",J32="Lý-Long",J32="CNghệ-Tước",J32="CNghệ-The",J32="CNghệ-Nga",J32="CNghệ-Long",),J32,"")</f>
        <v/>
      </c>
      <c r="K98" s="145" t="str">
        <f aca="false">IF(OR(K32="Lý-Tước",K32="Lý-The",K32="Lý-Nga",K32="Lý-Long",K32="CNghệ-Tước",K32="CNghệ-The",K32="CNghệ-Nga",K32="CNghệ-Long",),K32,"")</f>
        <v/>
      </c>
      <c r="L98" s="145" t="str">
        <f aca="false">IF(OR(L32="Lý-Tước",L32="Lý-The",L32="Lý-Nga",L32="Lý-Long",L32="CNghệ-Tước",L32="CNghệ-The",L32="CNghệ-Nga",L32="CNghệ-Long",),L32,"")</f>
        <v/>
      </c>
      <c r="M98" s="145" t="str">
        <f aca="false">IF(OR(M32="Lý-Tước",M32="Lý-The",M32="Lý-Nga",M32="Lý-Long",M32="CNghệ-Tước",M32="CNghệ-The",M32="CNghệ-Nga",M32="CNghệ-Long",),M32,"")</f>
        <v/>
      </c>
      <c r="N98" s="145" t="str">
        <f aca="false">IF(OR(N32="Lý-Tước",N32="Lý-The",N32="Lý-Nga",N32="Lý-Long",N32="CNghệ-Tước",N32="CNghệ-The",N32="CNghệ-Nga",N32="CNghệ-Long",),N32,"")</f>
        <v/>
      </c>
      <c r="O98" s="145" t="str">
        <f aca="false">IF(OR(O32="Lý-Tước",O32="Lý-The",O32="Lý-Nga",O32="Lý-Long",O32="CNghệ-Tước",O32="CNghệ-The",O32="CNghệ-Nga",O32="CNghệ-Long",),O32,"")</f>
        <v/>
      </c>
      <c r="P98" s="145" t="str">
        <f aca="false">IF(OR(P32="Lý-Tước",P32="Lý-The",P32="Lý-Nga",P32="Lý-Long",P32="CNghệ-Tước",P32="CNghệ-The",P32="CNghệ-Nga",P32="CNghệ-Long",),P32,"")</f>
        <v/>
      </c>
      <c r="Q98" s="145" t="str">
        <f aca="false">IF(OR(Q32="Lý-Tước",Q32="Lý-The",Q32="Lý-Nga",Q32="Lý-Long",Q32="CNghệ-Tước",Q32="CNghệ-The",Q32="CNghệ-Nga",Q32="CNghệ-Long",),Q32,"")</f>
        <v/>
      </c>
      <c r="R98" s="145" t="str">
        <f aca="false">IF(OR(R32="Lý-Tước",R32="Lý-The",R32="Lý-Nga",R32="Lý-Long",R32="CNghệ-Tước",R32="CNghệ-The",R32="CNghệ-Nga",R32="CNghệ-Long",),R32,"")</f>
        <v/>
      </c>
      <c r="S98" s="145" t="str">
        <f aca="false">IF(OR(S32="Lý-Tước",S32="Lý-The",S32="Lý-Nga",S32="Lý-Long",S32="CNghệ-Tước",S32="CNghệ-The",S32="CNghệ-Nga",S32="CNghệ-Long",),S32,"")</f>
        <v/>
      </c>
      <c r="T98" s="145" t="str">
        <f aca="false">IF(OR(T32="Lý-Tước",T32="Lý-The",T32="Lý-Nga",T32="Lý-Long",T32="CNghệ-Tước",T32="CNghệ-The",T32="CNghệ-Nga",T32="CNghệ-Long",),T32,"")</f>
        <v/>
      </c>
      <c r="U98" s="146" t="n">
        <f aca="false">IF((18-COUNTBLANK(B98:T98))=0,"",18-COUNTBLANK(B98:T98))</f>
        <v>-1</v>
      </c>
    </row>
    <row r="99" customFormat="false" ht="18" hidden="false" customHeight="true" outlineLevel="0" collapsed="false">
      <c r="A99" s="153"/>
      <c r="B99" s="145" t="str">
        <f aca="false">IF(OR(B33="Lý-Tước",B33="Lý-The",B33="Lý-Nga",B33="Lý-Long",B33="CNghệ-Tước",B33="CNghệ-The",B33="CNghệ-Nga",B33="CNghệ-Long",),B33,"")</f>
        <v/>
      </c>
      <c r="C99" s="145" t="str">
        <f aca="false">IF(OR(C33="Lý-Tước",C33="Lý-The",C33="Lý-Nga",C33="Lý-Long",C33="CNghệ-Tước",C33="CNghệ-The",C33="CNghệ-Nga",C33="CNghệ-Long",),C33,"")</f>
        <v/>
      </c>
      <c r="D99" s="145" t="str">
        <f aca="false">IF(OR(D33="Lý-Tước",D33="Lý-The",D33="Lý-Nga",D33="Lý-Long",D33="CNghệ-Tước",D33="CNghệ-The",D33="CNghệ-Nga",D33="CNghệ-Long",),D33,"")</f>
        <v/>
      </c>
      <c r="E99" s="145" t="str">
        <f aca="false">IF(OR(E33="Lý-Tước",E33="Lý-The",E33="Lý-Nga",E33="Lý-Long",E33="CNghệ-Tước",E33="CNghệ-The",E33="CNghệ-Nga",E33="CNghệ-Long",),E33,"")</f>
        <v/>
      </c>
      <c r="F99" s="145" t="str">
        <f aca="false">IF(OR(F33="Lý-Tước",F33="Lý-The",F33="Lý-Nga",F33="Lý-Long",F33="CNghệ-Tước",F33="CNghệ-The",F33="CNghệ-Nga",F33="CNghệ-Long",),F33,"")</f>
        <v/>
      </c>
      <c r="G99" s="145" t="str">
        <f aca="false">IF(OR(G33="Lý-Tước",G33="Lý-The",G33="Lý-Nga",G33="Lý-Long",G33="CNghệ-Tước",G33="CNghệ-The",G33="CNghệ-Nga",G33="CNghệ-Long",),G33,"")</f>
        <v/>
      </c>
      <c r="H99" s="145" t="str">
        <f aca="false">IF(OR(H33="Lý-Tước",H33="Lý-The",H33="Lý-Nga",H33="Lý-Long",H33="CNghệ-Tước",H33="CNghệ-The",H33="CNghệ-Nga",H33="CNghệ-Long",),H33,"")</f>
        <v/>
      </c>
      <c r="I99" s="145" t="str">
        <f aca="false">IF(OR(I33="Lý-Tước",I33="Lý-The",I33="Lý-Nga",I33="Lý-Long",I33="CNghệ-Tước",I33="CNghệ-The",I33="CNghệ-Nga",I33="CNghệ-Long",),I33,"")</f>
        <v/>
      </c>
      <c r="J99" s="145" t="str">
        <f aca="false">IF(OR(J33="Lý-Tước",J33="Lý-The",J33="Lý-Nga",J33="Lý-Long",J33="CNghệ-Tước",J33="CNghệ-The",J33="CNghệ-Nga",J33="CNghệ-Long",),J33,"")</f>
        <v/>
      </c>
      <c r="K99" s="145" t="str">
        <f aca="false">IF(OR(K33="Lý-Tước",K33="Lý-The",K33="Lý-Nga",K33="Lý-Long",K33="CNghệ-Tước",K33="CNghệ-The",K33="CNghệ-Nga",K33="CNghệ-Long",),K33,"")</f>
        <v/>
      </c>
      <c r="L99" s="145" t="str">
        <f aca="false">IF(OR(L33="Lý-Tước",L33="Lý-The",L33="Lý-Nga",L33="Lý-Long",L33="CNghệ-Tước",L33="CNghệ-The",L33="CNghệ-Nga",L33="CNghệ-Long",),L33,"")</f>
        <v/>
      </c>
      <c r="M99" s="145" t="str">
        <f aca="false">IF(OR(M33="Lý-Tước",M33="Lý-The",M33="Lý-Nga",M33="Lý-Long",M33="CNghệ-Tước",M33="CNghệ-The",M33="CNghệ-Nga",M33="CNghệ-Long",),M33,"")</f>
        <v/>
      </c>
      <c r="N99" s="145" t="str">
        <f aca="false">IF(OR(N33="Lý-Tước",N33="Lý-The",N33="Lý-Nga",N33="Lý-Long",N33="CNghệ-Tước",N33="CNghệ-The",N33="CNghệ-Nga",N33="CNghệ-Long",),N33,"")</f>
        <v/>
      </c>
      <c r="O99" s="145" t="str">
        <f aca="false">IF(OR(O33="Lý-Tước",O33="Lý-The",O33="Lý-Nga",O33="Lý-Long",O33="CNghệ-Tước",O33="CNghệ-The",O33="CNghệ-Nga",O33="CNghệ-Long",),O33,"")</f>
        <v/>
      </c>
      <c r="P99" s="145" t="str">
        <f aca="false">IF(OR(P33="Lý-Tước",P33="Lý-The",P33="Lý-Nga",P33="Lý-Long",P33="CNghệ-Tước",P33="CNghệ-The",P33="CNghệ-Nga",P33="CNghệ-Long",),P33,"")</f>
        <v/>
      </c>
      <c r="Q99" s="145" t="str">
        <f aca="false">IF(OR(Q33="Lý-Tước",Q33="Lý-The",Q33="Lý-Nga",Q33="Lý-Long",Q33="CNghệ-Tước",Q33="CNghệ-The",Q33="CNghệ-Nga",Q33="CNghệ-Long",),Q33,"")</f>
        <v/>
      </c>
      <c r="R99" s="145" t="str">
        <f aca="false">IF(OR(R33="Lý-Tước",R33="Lý-The",R33="Lý-Nga",R33="Lý-Long",R33="CNghệ-Tước",R33="CNghệ-The",R33="CNghệ-Nga",R33="CNghệ-Long",),R33,"")</f>
        <v/>
      </c>
      <c r="S99" s="145" t="str">
        <f aca="false">IF(OR(S33="Lý-Tước",S33="Lý-The",S33="Lý-Nga",S33="Lý-Long",S33="CNghệ-Tước",S33="CNghệ-The",S33="CNghệ-Nga",S33="CNghệ-Long",),S33,"")</f>
        <v/>
      </c>
      <c r="T99" s="145" t="str">
        <f aca="false">IF(OR(T33="Lý-Tước",T33="Lý-The",T33="Lý-Nga",T33="Lý-Long",T33="CNghệ-Tước",T33="CNghệ-The",T33="CNghệ-Nga",T33="CNghệ-Long",),T33,"")</f>
        <v/>
      </c>
      <c r="U99" s="146" t="n">
        <f aca="false">IF((18-COUNTBLANK(B99:T99))=0,"",18-COUNTBLANK(B99:T99))</f>
        <v>-1</v>
      </c>
    </row>
    <row r="100" customFormat="false" ht="18" hidden="false" customHeight="true" outlineLevel="0" collapsed="false">
      <c r="A100" s="153"/>
      <c r="B100" s="145" t="str">
        <f aca="false">IF(OR(B34="Lý-Tước",B34="Lý-The",B34="Lý-Nga",B34="Lý-Long",B34="CNghệ-Tước",B34="CNghệ-The",B34="CNghệ-Nga",B34="CNghệ-Long",),B34,"")</f>
        <v/>
      </c>
      <c r="C100" s="145" t="str">
        <f aca="false">IF(OR(C34="Lý-Tước",C34="Lý-The",C34="Lý-Nga",C34="Lý-Long",C34="CNghệ-Tước",C34="CNghệ-The",C34="CNghệ-Nga",C34="CNghệ-Long",),C34,"")</f>
        <v/>
      </c>
      <c r="D100" s="145" t="str">
        <f aca="false">IF(OR(D34="Lý-Tước",D34="Lý-The",D34="Lý-Nga",D34="Lý-Long",D34="CNghệ-Tước",D34="CNghệ-The",D34="CNghệ-Nga",D34="CNghệ-Long",),D34,"")</f>
        <v/>
      </c>
      <c r="E100" s="145" t="str">
        <f aca="false">IF(OR(E34="Lý-Tước",E34="Lý-The",E34="Lý-Nga",E34="Lý-Long",E34="CNghệ-Tước",E34="CNghệ-The",E34="CNghệ-Nga",E34="CNghệ-Long",),E34,"")</f>
        <v/>
      </c>
      <c r="F100" s="145" t="str">
        <f aca="false">IF(OR(F34="Lý-Tước",F34="Lý-The",F34="Lý-Nga",F34="Lý-Long",F34="CNghệ-Tước",F34="CNghệ-The",F34="CNghệ-Nga",F34="CNghệ-Long",),F34,"")</f>
        <v/>
      </c>
      <c r="G100" s="145" t="str">
        <f aca="false">IF(OR(G34="Lý-Tước",G34="Lý-The",G34="Lý-Nga",G34="Lý-Long",G34="CNghệ-Tước",G34="CNghệ-The",G34="CNghệ-Nga",G34="CNghệ-Long",),G34,"")</f>
        <v/>
      </c>
      <c r="H100" s="145" t="str">
        <f aca="false">IF(OR(H34="Lý-Tước",H34="Lý-The",H34="Lý-Nga",H34="Lý-Long",H34="CNghệ-Tước",H34="CNghệ-The",H34="CNghệ-Nga",H34="CNghệ-Long",),H34,"")</f>
        <v/>
      </c>
      <c r="I100" s="145" t="str">
        <f aca="false">IF(OR(I34="Lý-Tước",I34="Lý-The",I34="Lý-Nga",I34="Lý-Long",I34="CNghệ-Tước",I34="CNghệ-The",I34="CNghệ-Nga",I34="CNghệ-Long",),I34,"")</f>
        <v/>
      </c>
      <c r="J100" s="145" t="str">
        <f aca="false">IF(OR(J34="Lý-Tước",J34="Lý-The",J34="Lý-Nga",J34="Lý-Long",J34="CNghệ-Tước",J34="CNghệ-The",J34="CNghệ-Nga",J34="CNghệ-Long",),J34,"")</f>
        <v/>
      </c>
      <c r="K100" s="145" t="str">
        <f aca="false">IF(OR(K34="Lý-Tước",K34="Lý-The",K34="Lý-Nga",K34="Lý-Long",K34="CNghệ-Tước",K34="CNghệ-The",K34="CNghệ-Nga",K34="CNghệ-Long",),K34,"")</f>
        <v/>
      </c>
      <c r="L100" s="145" t="str">
        <f aca="false">IF(OR(L34="Lý-Tước",L34="Lý-The",L34="Lý-Nga",L34="Lý-Long",L34="CNghệ-Tước",L34="CNghệ-The",L34="CNghệ-Nga",L34="CNghệ-Long",),L34,"")</f>
        <v/>
      </c>
      <c r="M100" s="145" t="str">
        <f aca="false">IF(OR(M34="Lý-Tước",M34="Lý-The",M34="Lý-Nga",M34="Lý-Long",M34="CNghệ-Tước",M34="CNghệ-The",M34="CNghệ-Nga",M34="CNghệ-Long",),M34,"")</f>
        <v/>
      </c>
      <c r="N100" s="145" t="str">
        <f aca="false">IF(OR(N34="Lý-Tước",N34="Lý-The",N34="Lý-Nga",N34="Lý-Long",N34="CNghệ-Tước",N34="CNghệ-The",N34="CNghệ-Nga",N34="CNghệ-Long",),N34,"")</f>
        <v/>
      </c>
      <c r="O100" s="145" t="str">
        <f aca="false">IF(OR(O34="Lý-Tước",O34="Lý-The",O34="Lý-Nga",O34="Lý-Long",O34="CNghệ-Tước",O34="CNghệ-The",O34="CNghệ-Nga",O34="CNghệ-Long",),O34,"")</f>
        <v/>
      </c>
      <c r="P100" s="145" t="str">
        <f aca="false">IF(OR(P34="Lý-Tước",P34="Lý-The",P34="Lý-Nga",P34="Lý-Long",P34="CNghệ-Tước",P34="CNghệ-The",P34="CNghệ-Nga",P34="CNghệ-Long",),P34,"")</f>
        <v/>
      </c>
      <c r="Q100" s="145" t="str">
        <f aca="false">IF(OR(Q34="Lý-Tước",Q34="Lý-The",Q34="Lý-Nga",Q34="Lý-Long",Q34="CNghệ-Tước",Q34="CNghệ-The",Q34="CNghệ-Nga",Q34="CNghệ-Long",),Q34,"")</f>
        <v/>
      </c>
      <c r="R100" s="145" t="str">
        <f aca="false">IF(OR(R34="Lý-Tước",R34="Lý-The",R34="Lý-Nga",R34="Lý-Long",R34="CNghệ-Tước",R34="CNghệ-The",R34="CNghệ-Nga",R34="CNghệ-Long",),R34,"")</f>
        <v/>
      </c>
      <c r="S100" s="145" t="str">
        <f aca="false">IF(OR(S34="Lý-Tước",S34="Lý-The",S34="Lý-Nga",S34="Lý-Long",S34="CNghệ-Tước",S34="CNghệ-The",S34="CNghệ-Nga",S34="CNghệ-Long",),S34,"")</f>
        <v/>
      </c>
      <c r="T100" s="145" t="str">
        <f aca="false">IF(OR(T34="Lý-Tước",T34="Lý-The",T34="Lý-Nga",T34="Lý-Long",T34="CNghệ-Tước",T34="CNghệ-The",T34="CNghệ-Nga",T34="CNghệ-Long",),T34,"")</f>
        <v/>
      </c>
      <c r="U100" s="146" t="n">
        <f aca="false">IF((18-COUNTBLANK(B100:T100))=0,"",18-COUNTBLANK(B100:T100))</f>
        <v>-1</v>
      </c>
    </row>
    <row r="101" customFormat="false" ht="18" hidden="false" customHeight="true" outlineLevel="0" collapsed="false">
      <c r="A101" s="153"/>
      <c r="B101" s="149" t="str">
        <f aca="false">IF(OR(B35="Lý-Tước",B35="Lý-The",B35="Lý-Nga",B35="Lý-Long",B35="CNghệ-Tước",B35="CNghệ-The",B35="CNghệ-Nga",B35="CNghệ-Long",),B35,"")</f>
        <v/>
      </c>
      <c r="C101" s="149" t="str">
        <f aca="false">IF(OR(C35="Lý-Tước",C35="Lý-The",C35="Lý-Nga",C35="Lý-Long",C35="CNghệ-Tước",C35="CNghệ-The",C35="CNghệ-Nga",C35="CNghệ-Long",),C35,"")</f>
        <v/>
      </c>
      <c r="D101" s="149" t="str">
        <f aca="false">IF(OR(D35="Lý-Tước",D35="Lý-The",D35="Lý-Nga",D35="Lý-Long",D35="CNghệ-Tước",D35="CNghệ-The",D35="CNghệ-Nga",D35="CNghệ-Long",),D35,"")</f>
        <v/>
      </c>
      <c r="E101" s="149" t="str">
        <f aca="false">IF(OR(E35="Lý-Tước",E35="Lý-The",E35="Lý-Nga",E35="Lý-Long",E35="CNghệ-Tước",E35="CNghệ-The",E35="CNghệ-Nga",E35="CNghệ-Long",),E35,"")</f>
        <v/>
      </c>
      <c r="F101" s="149" t="str">
        <f aca="false">IF(OR(F35="Lý-Tước",F35="Lý-The",F35="Lý-Nga",F35="Lý-Long",F35="CNghệ-Tước",F35="CNghệ-The",F35="CNghệ-Nga",F35="CNghệ-Long",),F35,"")</f>
        <v/>
      </c>
      <c r="G101" s="149" t="str">
        <f aca="false">IF(OR(G35="Lý-Tước",G35="Lý-The",G35="Lý-Nga",G35="Lý-Long",G35="CNghệ-Tước",G35="CNghệ-The",G35="CNghệ-Nga",G35="CNghệ-Long",),G35,"")</f>
        <v/>
      </c>
      <c r="H101" s="149" t="str">
        <f aca="false">IF(OR(H35="Lý-Tước",H35="Lý-The",H35="Lý-Nga",H35="Lý-Long",H35="CNghệ-Tước",H35="CNghệ-The",H35="CNghệ-Nga",H35="CNghệ-Long",),H35,"")</f>
        <v/>
      </c>
      <c r="I101" s="149" t="str">
        <f aca="false">IF(OR(I35="Lý-Tước",I35="Lý-The",I35="Lý-Nga",I35="Lý-Long",I35="CNghệ-Tước",I35="CNghệ-The",I35="CNghệ-Nga",I35="CNghệ-Long",),I35,"")</f>
        <v/>
      </c>
      <c r="J101" s="149" t="str">
        <f aca="false">IF(OR(J35="Lý-Tước",J35="Lý-The",J35="Lý-Nga",J35="Lý-Long",J35="CNghệ-Tước",J35="CNghệ-The",J35="CNghệ-Nga",J35="CNghệ-Long",),J35,"")</f>
        <v/>
      </c>
      <c r="K101" s="149" t="str">
        <f aca="false">IF(OR(K35="Lý-Tước",K35="Lý-The",K35="Lý-Nga",K35="Lý-Long",K35="CNghệ-Tước",K35="CNghệ-The",K35="CNghệ-Nga",K35="CNghệ-Long",),K35,"")</f>
        <v/>
      </c>
      <c r="L101" s="149" t="str">
        <f aca="false">IF(OR(L35="Lý-Tước",L35="Lý-The",L35="Lý-Nga",L35="Lý-Long",L35="CNghệ-Tước",L35="CNghệ-The",L35="CNghệ-Nga",L35="CNghệ-Long",),L35,"")</f>
        <v/>
      </c>
      <c r="M101" s="149" t="str">
        <f aca="false">IF(OR(M35="Lý-Tước",M35="Lý-The",M35="Lý-Nga",M35="Lý-Long",M35="CNghệ-Tước",M35="CNghệ-The",M35="CNghệ-Nga",M35="CNghệ-Long",),M35,"")</f>
        <v/>
      </c>
      <c r="N101" s="145" t="str">
        <f aca="false">IF(OR(N35="Lý-Tước",N35="Lý-The",N35="Lý-Nga",N35="Lý-Long",N35="CNghệ-Tước",N35="CNghệ-The",N35="CNghệ-Nga",N35="CNghệ-Long",),N35,"")</f>
        <v/>
      </c>
      <c r="O101" s="145" t="str">
        <f aca="false">IF(OR(O35="Lý-Tước",O35="Lý-The",O35="Lý-Nga",O35="Lý-Long",O35="CNghệ-Tước",O35="CNghệ-The",O35="CNghệ-Nga",O35="CNghệ-Long",),O35,"")</f>
        <v/>
      </c>
      <c r="P101" s="149" t="str">
        <f aca="false">IF(OR(P35="Lý-Tước",P35="Lý-The",P35="Lý-Nga",P35="Lý-Long",P35="CNghệ-Tước",P35="CNghệ-The",P35="CNghệ-Nga",P35="CNghệ-Long",),P35,"")</f>
        <v/>
      </c>
      <c r="Q101" s="149" t="str">
        <f aca="false">IF(OR(Q35="Lý-Tước",Q35="Lý-The",Q35="Lý-Nga",Q35="Lý-Long",Q35="CNghệ-Tước",Q35="CNghệ-The",Q35="CNghệ-Nga",Q35="CNghệ-Long",),Q35,"")</f>
        <v/>
      </c>
      <c r="R101" s="149" t="str">
        <f aca="false">IF(OR(R35="Lý-Tước",R35="Lý-The",R35="Lý-Nga",R35="Lý-Long",R35="CNghệ-Tước",R35="CNghệ-The",R35="CNghệ-Nga",R35="CNghệ-Long",),R35,"")</f>
        <v/>
      </c>
      <c r="S101" s="149" t="str">
        <f aca="false">IF(OR(S35="Lý-Tước",S35="Lý-The",S35="Lý-Nga",S35="Lý-Long",S35="CNghệ-Tước",S35="CNghệ-The",S35="CNghệ-Nga",S35="CNghệ-Long",),S35,"")</f>
        <v/>
      </c>
      <c r="T101" s="149" t="str">
        <f aca="false">IF(OR(T35="Lý-Tước",T35="Lý-The",T35="Lý-Nga",T35="Lý-Long",T35="CNghệ-Tước",T35="CNghệ-The",T35="CNghệ-Nga",T35="CNghệ-Long",),T35,"")</f>
        <v/>
      </c>
      <c r="U101" s="150" t="n">
        <f aca="false">IF((18-COUNTBLANK(B101:T101))=0,"",18-COUNTBLANK(B101:T101))</f>
        <v>-1</v>
      </c>
    </row>
    <row r="102" customFormat="false" ht="18" hidden="false" customHeight="true" outlineLevel="0" collapsed="false">
      <c r="A102" s="154" t="n">
        <f aca="false">17*30-COUNTBLANK(B72:T101)</f>
        <v>-56</v>
      </c>
      <c r="B102" s="2" t="n">
        <f aca="false">5*2+1*3+5*3+4*3+1*2+1*2+11*1</f>
        <v>55</v>
      </c>
      <c r="C102" s="155" t="str">
        <f aca="false">IF(A102&lt;&gt;B102,"Lỗi","")</f>
        <v>Lỗi</v>
      </c>
    </row>
    <row r="103" customFormat="false" ht="18" hidden="false" customHeight="true" outlineLevel="0" collapsed="false">
      <c r="A103" s="134"/>
      <c r="B103" s="135" t="s">
        <v>71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6"/>
      <c r="S103" s="136"/>
      <c r="T103" s="137"/>
      <c r="U103" s="47"/>
    </row>
    <row r="104" customFormat="false" ht="18" hidden="false" customHeight="true" outlineLevel="0" collapsed="false">
      <c r="A104" s="138"/>
      <c r="B104" s="139" t="str">
        <f aca="false">B5</f>
        <v>10A1</v>
      </c>
      <c r="C104" s="139" t="str">
        <f aca="false">C5</f>
        <v>10A2</v>
      </c>
      <c r="D104" s="139" t="str">
        <f aca="false">D5</f>
        <v>10A3</v>
      </c>
      <c r="E104" s="139" t="str">
        <f aca="false">E5</f>
        <v>10A4</v>
      </c>
      <c r="F104" s="139" t="str">
        <f aca="false">F5</f>
        <v>10A5</v>
      </c>
      <c r="G104" s="139" t="str">
        <f aca="false">G5</f>
        <v>10A6</v>
      </c>
      <c r="H104" s="139" t="str">
        <f aca="false">H5</f>
        <v>10A7</v>
      </c>
      <c r="I104" s="139" t="str">
        <f aca="false">I5</f>
        <v>11B1</v>
      </c>
      <c r="J104" s="139" t="str">
        <f aca="false">J5</f>
        <v>11B2</v>
      </c>
      <c r="K104" s="139" t="str">
        <f aca="false">K5</f>
        <v>11B3</v>
      </c>
      <c r="L104" s="139" t="str">
        <f aca="false">L5</f>
        <v>11B4</v>
      </c>
      <c r="M104" s="139" t="str">
        <f aca="false">M5</f>
        <v>11B5</v>
      </c>
      <c r="N104" s="139" t="str">
        <f aca="false">N5</f>
        <v>12C1</v>
      </c>
      <c r="O104" s="139"/>
      <c r="P104" s="139" t="str">
        <f aca="false">P5</f>
        <v>12C2</v>
      </c>
      <c r="Q104" s="139" t="str">
        <f aca="false">Q5</f>
        <v>12C3</v>
      </c>
      <c r="R104" s="139" t="str">
        <f aca="false">R5</f>
        <v>12C4</v>
      </c>
      <c r="S104" s="139" t="str">
        <f aca="false">S5</f>
        <v>12C5</v>
      </c>
      <c r="T104" s="139" t="n">
        <f aca="false">T5</f>
        <v>0</v>
      </c>
      <c r="U104" s="140" t="s">
        <v>67</v>
      </c>
    </row>
    <row r="105" customFormat="false" ht="18" hidden="false" customHeight="true" outlineLevel="0" collapsed="false">
      <c r="A105" s="141" t="n">
        <v>1</v>
      </c>
      <c r="B105" s="142" t="str">
        <f aca="false">IF(OR(B6="Hóa-Đ.Hoàng",B6="Hóa-Yloan",B6="Hóa-Giang",B6="Hóa-Ly",B6="Hóa-Đ.Nga"),B6,"")</f>
        <v/>
      </c>
      <c r="C105" s="142" t="str">
        <f aca="false">IF(OR(C6="Hóa-Đ.Hoàng",C6="Hóa-Yloan",C6="Hóa-Giang",C6="Hóa-Ly",C6="Hóa-Đ.Nga"),C6,"")</f>
        <v/>
      </c>
      <c r="D105" s="142" t="str">
        <f aca="false">IF(OR(D6="Hóa-Đ.Hoàng",D6="Hóa-Yloan",D6="Hóa-Giang",D6="Hóa-Ly",D6="Hóa-Đ.Nga"),D6,"")</f>
        <v/>
      </c>
      <c r="E105" s="142" t="str">
        <f aca="false">IF(OR(E6="Hóa-Đ.Hoàng",E6="Hóa-Yloan",E6="Hóa-Giang",E6="Hóa-Ly",E6="Hóa-Đ.Nga"),E6,"")</f>
        <v/>
      </c>
      <c r="F105" s="142" t="str">
        <f aca="false">IF(OR(F6="Hóa-Đ.Hoàng",F6="Hóa-Yloan",F6="Hóa-Giang",F6="Hóa-Ly",F6="Hóa-Đ.Nga"),F6,"")</f>
        <v/>
      </c>
      <c r="G105" s="142" t="str">
        <f aca="false">IF(OR(G6="Hóa-Đ.Hoàng",G6="Hóa-Yloan",G6="Hóa-Giang",G6="Hóa-Ly",G6="Hóa-Đ.Nga"),G6,"")</f>
        <v/>
      </c>
      <c r="H105" s="142" t="str">
        <f aca="false">IF(OR(H6="Hóa-Đ.Hoàng",H6="Hóa-Yloan",H6="Hóa-Giang",H6="Hóa-Ly",H6="Hóa-Đ.Nga"),H6,"")</f>
        <v/>
      </c>
      <c r="I105" s="142" t="str">
        <f aca="false">IF(OR(I6="Hóa-Đ.Hoàng",I6="Hóa-Yloan",I6="Hóa-Giang",I6="Hóa-Ly",I6="Hóa-Đ.Nga"),I6,"")</f>
        <v/>
      </c>
      <c r="J105" s="142" t="str">
        <f aca="false">IF(OR(J6="Hóa-Đ.Hoàng",J6="Hóa-Yloan",J6="Hóa-Giang",J6="Hóa-Ly",J6="Hóa-Đ.Nga"),J6,"")</f>
        <v/>
      </c>
      <c r="K105" s="142" t="str">
        <f aca="false">IF(OR(K6="Hóa-Đ.Hoàng",K6="Hóa-Yloan",K6="Hóa-Giang",K6="Hóa-Ly",K6="Hóa-Đ.Nga"),K6,"")</f>
        <v/>
      </c>
      <c r="L105" s="142" t="str">
        <f aca="false">IF(OR(L6="Hóa-Đ.Hoàng",L6="Hóa-Yloan",L6="Hóa-Giang",L6="Hóa-Ly",L6="Hóa-Đ.Nga"),L6,"")</f>
        <v/>
      </c>
      <c r="M105" s="142" t="str">
        <f aca="false">IF(OR(M6="Hóa-Đ.Hoàng",M6="Hóa-Yloan",M6="Hóa-Giang",M6="Hóa-Ly",M6="Hóa-Đ.Nga"),M6,"")</f>
        <v/>
      </c>
      <c r="N105" s="142" t="str">
        <f aca="false">IF(OR(N6="Hóa-Đ.Hoàng",N6="Hóa-Yloan",N6="Hóa-Giang",N6="Hóa-Ly",N6="Hóa-Đ.Nga"),N6,"")</f>
        <v/>
      </c>
      <c r="O105" s="142" t="str">
        <f aca="false">IF(OR(O6="Hóa-Đ.Hoàng",O6="Hóa-Yloan",O6="Hóa-Giang",O6="Hóa-Ly",O6="Hóa-Đ.Nga"),O6,"")</f>
        <v/>
      </c>
      <c r="P105" s="142" t="str">
        <f aca="false">IF(OR(P6="Hóa-Đ.Hoàng",P6="Hóa-Yloan",P6="Hóa-Giang",P6="Hóa-Ly",P6="Hóa-Đ.Nga"),P6,"")</f>
        <v/>
      </c>
      <c r="Q105" s="142" t="str">
        <f aca="false">IF(OR(Q6="Hóa-Đ.Hoàng",Q6="Hóa-Yloan",Q6="Hóa-Giang",Q6="Hóa-Ly",Q6="Hóa-Đ.Nga"),Q6,"")</f>
        <v/>
      </c>
      <c r="R105" s="142" t="str">
        <f aca="false">IF(OR(R6="Hóa-Đ.Hoàng",R6="Hóa-Yloan",R6="Hóa-Giang",R6="Hóa-Ly",R6="Hóa-Đ.Nga"),R6,"")</f>
        <v/>
      </c>
      <c r="S105" s="142" t="str">
        <f aca="false">IF(OR(S6="Hóa-Đ.Hoàng",S6="Hóa-Yloan",S6="Hóa-Giang",S6="Hóa-Ly",S6="Hóa-Đ.Nga"),S6,"")</f>
        <v/>
      </c>
      <c r="T105" s="142" t="str">
        <f aca="false">IF(OR(T6="Hóa-Đ.Hoàng",T6="Hóa-Yloan",T6="Hóa-Giang",T6="Hóa-Ly"),T6,"")</f>
        <v/>
      </c>
      <c r="U105" s="143" t="n">
        <f aca="false">IF((18-COUNTBLANK(B105:T105))=0,"",18-COUNTBLANK(B105:T105))</f>
        <v>-1</v>
      </c>
    </row>
    <row r="106" customFormat="false" ht="18" hidden="false" customHeight="true" outlineLevel="0" collapsed="false">
      <c r="A106" s="144" t="n">
        <v>2</v>
      </c>
      <c r="B106" s="145" t="str">
        <f aca="false">IF(OR(B7="Hóa-Đ.Hoàng",B7="Hóa-Yloan",B7="Hóa-Giang",B7="Hóa-Ly",B7="Hóa-Đ.Nga"),B7,"")</f>
        <v/>
      </c>
      <c r="C106" s="145" t="str">
        <f aca="false">IF(OR(C7="Hóa-Đ.Hoàng",C7="Hóa-Yloan",C7="Hóa-Giang",C7="Hóa-Ly",C7="Hóa-Đ.Nga"),C7,"")</f>
        <v/>
      </c>
      <c r="D106" s="145" t="str">
        <f aca="false">IF(OR(D7="Hóa-Đ.Hoàng",D7="Hóa-Yloan",D7="Hóa-Giang",D7="Hóa-Ly",D7="Hóa-Đ.Nga"),D7,"")</f>
        <v/>
      </c>
      <c r="E106" s="145" t="str">
        <f aca="false">IF(OR(E7="Hóa-Đ.Hoàng",E7="Hóa-Yloan",E7="Hóa-Giang",E7="Hóa-Ly",E7="Hóa-Đ.Nga"),E7,"")</f>
        <v/>
      </c>
      <c r="F106" s="145" t="str">
        <f aca="false">IF(OR(F7="Hóa-Đ.Hoàng",F7="Hóa-Yloan",F7="Hóa-Giang",F7="Hóa-Ly",F7="Hóa-Đ.Nga"),F7,"")</f>
        <v/>
      </c>
      <c r="G106" s="145" t="str">
        <f aca="false">IF(OR(G7="Hóa-Đ.Hoàng",G7="Hóa-Yloan",G7="Hóa-Giang",G7="Hóa-Ly",G7="Hóa-Đ.Nga"),G7,"")</f>
        <v/>
      </c>
      <c r="H106" s="145" t="str">
        <f aca="false">IF(OR(H7="Hóa-Đ.Hoàng",H7="Hóa-Yloan",H7="Hóa-Giang",H7="Hóa-Ly",H7="Hóa-Đ.Nga"),H7,"")</f>
        <v/>
      </c>
      <c r="I106" s="145" t="str">
        <f aca="false">IF(OR(I7="Hóa-Đ.Hoàng",I7="Hóa-Yloan",I7="Hóa-Giang",I7="Hóa-Ly",I7="Hóa-Đ.Nga"),I7,"")</f>
        <v/>
      </c>
      <c r="J106" s="145" t="str">
        <f aca="false">IF(OR(J7="Hóa-Đ.Hoàng",J7="Hóa-Yloan",J7="Hóa-Giang",J7="Hóa-Ly",J7="Hóa-Đ.Nga"),J7,"")</f>
        <v/>
      </c>
      <c r="K106" s="145" t="str">
        <f aca="false">IF(OR(K7="Hóa-Đ.Hoàng",K7="Hóa-Yloan",K7="Hóa-Giang",K7="Hóa-Ly",K7="Hóa-Đ.Nga"),K7,"")</f>
        <v/>
      </c>
      <c r="L106" s="145" t="str">
        <f aca="false">IF(OR(L7="Hóa-Đ.Hoàng",L7="Hóa-Yloan",L7="Hóa-Giang",L7="Hóa-Ly",L7="Hóa-Đ.Nga"),L7,"")</f>
        <v/>
      </c>
      <c r="M106" s="145" t="str">
        <f aca="false">IF(OR(M7="Hóa-Đ.Hoàng",M7="Hóa-Yloan",M7="Hóa-Giang",M7="Hóa-Ly",M7="Hóa-Đ.Nga"),M7,"")</f>
        <v/>
      </c>
      <c r="N106" s="145" t="str">
        <f aca="false">IF(OR(N7="Hóa-Đ.Hoàng",N7="Hóa-Yloan",N7="Hóa-Giang",N7="Hóa-Ly",N7="Hóa-Đ.Nga"),N7,"")</f>
        <v/>
      </c>
      <c r="O106" s="145" t="str">
        <f aca="false">IF(OR(O7="Hóa-Đ.Hoàng",O7="Hóa-Yloan",O7="Hóa-Giang",O7="Hóa-Ly",O7="Hóa-Đ.Nga"),O7,"")</f>
        <v/>
      </c>
      <c r="P106" s="145" t="str">
        <f aca="false">IF(OR(P7="Hóa-Đ.Hoàng",P7="Hóa-Yloan",P7="Hóa-Giang",P7="Hóa-Ly",P7="Hóa-Đ.Nga"),P7,"")</f>
        <v/>
      </c>
      <c r="Q106" s="145" t="str">
        <f aca="false">IF(OR(Q7="Hóa-Đ.Hoàng",Q7="Hóa-Yloan",Q7="Hóa-Giang",Q7="Hóa-Ly",Q7="Hóa-Đ.Nga"),Q7,"")</f>
        <v/>
      </c>
      <c r="R106" s="145" t="str">
        <f aca="false">IF(OR(R7="Hóa-Đ.Hoàng",R7="Hóa-Yloan",R7="Hóa-Giang",R7="Hóa-Ly",R7="Hóa-Đ.Nga"),R7,"")</f>
        <v/>
      </c>
      <c r="S106" s="145" t="str">
        <f aca="false">IF(OR(S7="Hóa-Đ.Hoàng",S7="Hóa-Yloan",S7="Hóa-Giang",S7="Hóa-Ly",S7="Hóa-Đ.Nga"),S7,"")</f>
        <v/>
      </c>
      <c r="T106" s="145" t="str">
        <f aca="false">IF(OR(T7="Hóa-Đ.Hoàng",T7="Hóa-Yloan",T7="Hóa-Giang",T7="Hóa-Ly"),T7,"")</f>
        <v/>
      </c>
      <c r="U106" s="146" t="n">
        <f aca="false">IF((18-COUNTBLANK(B106:T106))=0,"",18-COUNTBLANK(B106:T106))</f>
        <v>-1</v>
      </c>
    </row>
    <row r="107" customFormat="false" ht="18" hidden="false" customHeight="true" outlineLevel="0" collapsed="false">
      <c r="A107" s="147" t="s">
        <v>68</v>
      </c>
      <c r="B107" s="145" t="str">
        <f aca="false">IF(OR(B8="Hóa-Đ.Hoàng",B8="Hóa-Yloan",B8="Hóa-Giang",B8="Hóa-Ly",B8="Hóa-Đ.Nga"),B8,"")</f>
        <v/>
      </c>
      <c r="C107" s="145" t="str">
        <f aca="false">IF(OR(C8="Hóa-Đ.Hoàng",C8="Hóa-Yloan",C8="Hóa-Giang",C8="Hóa-Ly",C8="Hóa-Đ.Nga"),C8,"")</f>
        <v/>
      </c>
      <c r="D107" s="145" t="str">
        <f aca="false">IF(OR(D8="Hóa-Đ.Hoàng",D8="Hóa-Yloan",D8="Hóa-Giang",D8="Hóa-Ly",D8="Hóa-Đ.Nga"),D8,"")</f>
        <v/>
      </c>
      <c r="E107" s="145" t="str">
        <f aca="false">IF(OR(E8="Hóa-Đ.Hoàng",E8="Hóa-Yloan",E8="Hóa-Giang",E8="Hóa-Ly",E8="Hóa-Đ.Nga"),E8,"")</f>
        <v/>
      </c>
      <c r="F107" s="145" t="str">
        <f aca="false">IF(OR(F8="Hóa-Đ.Hoàng",F8="Hóa-Yloan",F8="Hóa-Giang",F8="Hóa-Ly",F8="Hóa-Đ.Nga"),F8,"")</f>
        <v/>
      </c>
      <c r="G107" s="145" t="str">
        <f aca="false">IF(OR(G8="Hóa-Đ.Hoàng",G8="Hóa-Yloan",G8="Hóa-Giang",G8="Hóa-Ly",G8="Hóa-Đ.Nga"),G8,"")</f>
        <v/>
      </c>
      <c r="H107" s="145" t="str">
        <f aca="false">IF(OR(H8="Hóa-Đ.Hoàng",H8="Hóa-Yloan",H8="Hóa-Giang",H8="Hóa-Ly",H8="Hóa-Đ.Nga"),H8,"")</f>
        <v/>
      </c>
      <c r="I107" s="145" t="str">
        <f aca="false">IF(OR(I8="Hóa-Đ.Hoàng",I8="Hóa-Yloan",I8="Hóa-Giang",I8="Hóa-Ly",I8="Hóa-Đ.Nga"),I8,"")</f>
        <v/>
      </c>
      <c r="J107" s="145" t="str">
        <f aca="false">IF(OR(J8="Hóa-Đ.Hoàng",J8="Hóa-Yloan",J8="Hóa-Giang",J8="Hóa-Ly",J8="Hóa-Đ.Nga"),J8,"")</f>
        <v/>
      </c>
      <c r="K107" s="145" t="str">
        <f aca="false">IF(OR(K8="Hóa-Đ.Hoàng",K8="Hóa-Yloan",K8="Hóa-Giang",K8="Hóa-Ly",K8="Hóa-Đ.Nga"),K8,"")</f>
        <v/>
      </c>
      <c r="L107" s="145" t="str">
        <f aca="false">IF(OR(L8="Hóa-Đ.Hoàng",L8="Hóa-Yloan",L8="Hóa-Giang",L8="Hóa-Ly",L8="Hóa-Đ.Nga"),L8,"")</f>
        <v/>
      </c>
      <c r="M107" s="145" t="str">
        <f aca="false">IF(OR(M8="Hóa-Đ.Hoàng",M8="Hóa-Yloan",M8="Hóa-Giang",M8="Hóa-Ly",M8="Hóa-Đ.Nga"),M8,"")</f>
        <v/>
      </c>
      <c r="N107" s="145" t="str">
        <f aca="false">IF(OR(N8="Hóa-Đ.Hoàng",N8="Hóa-Yloan",N8="Hóa-Giang",N8="Hóa-Ly",N8="Hóa-Đ.Nga"),N8,"")</f>
        <v/>
      </c>
      <c r="O107" s="145" t="str">
        <f aca="false">IF(OR(O8="Hóa-Đ.Hoàng",O8="Hóa-Yloan",O8="Hóa-Giang",O8="Hóa-Ly",O8="Hóa-Đ.Nga"),O8,"")</f>
        <v/>
      </c>
      <c r="P107" s="145" t="str">
        <f aca="false">IF(OR(P8="Hóa-Đ.Hoàng",P8="Hóa-Yloan",P8="Hóa-Giang",P8="Hóa-Ly",P8="Hóa-Đ.Nga"),P8,"")</f>
        <v/>
      </c>
      <c r="Q107" s="145" t="str">
        <f aca="false">IF(OR(Q8="Hóa-Đ.Hoàng",Q8="Hóa-Yloan",Q8="Hóa-Giang",Q8="Hóa-Ly",Q8="Hóa-Đ.Nga"),Q8,"")</f>
        <v/>
      </c>
      <c r="R107" s="145" t="str">
        <f aca="false">IF(OR(R8="Hóa-Đ.Hoàng",R8="Hóa-Yloan",R8="Hóa-Giang",R8="Hóa-Ly",R8="Hóa-Đ.Nga"),R8,"")</f>
        <v/>
      </c>
      <c r="S107" s="145" t="str">
        <f aca="false">IF(OR(S8="Hóa-Đ.Hoàng",S8="Hóa-Yloan",S8="Hóa-Giang",S8="Hóa-Ly",S8="Hóa-Đ.Nga"),S8,"")</f>
        <v/>
      </c>
      <c r="T107" s="145" t="str">
        <f aca="false">IF(OR(T8="Hóa-Đ.Hoàng",T8="Hóa-Yloan",T8="Hóa-Giang",T8="Hóa-Ly"),T8,"")</f>
        <v/>
      </c>
      <c r="U107" s="146" t="n">
        <f aca="false">IF((18-COUNTBLANK(B107:T107))=0,"",18-COUNTBLANK(B107:T107))</f>
        <v>-1</v>
      </c>
    </row>
    <row r="108" customFormat="false" ht="18" hidden="false" customHeight="true" outlineLevel="0" collapsed="false">
      <c r="A108" s="144" t="n">
        <v>4</v>
      </c>
      <c r="B108" s="145" t="str">
        <f aca="false">IF(OR(B9="Hóa-Đ.Hoàng",B9="Hóa-Yloan",B9="Hóa-Giang",B9="Hóa-Ly",B9="Hóa-Đ.Nga"),B9,"")</f>
        <v/>
      </c>
      <c r="C108" s="145" t="str">
        <f aca="false">IF(OR(C9="Hóa-Đ.Hoàng",C9="Hóa-Yloan",C9="Hóa-Giang",C9="Hóa-Ly",C9="Hóa-Đ.Nga"),C9,"")</f>
        <v/>
      </c>
      <c r="D108" s="145" t="str">
        <f aca="false">IF(OR(D9="Hóa-Đ.Hoàng",D9="Hóa-Yloan",D9="Hóa-Giang",D9="Hóa-Ly",D9="Hóa-Đ.Nga"),D9,"")</f>
        <v/>
      </c>
      <c r="E108" s="145" t="str">
        <f aca="false">IF(OR(E9="Hóa-Đ.Hoàng",E9="Hóa-Yloan",E9="Hóa-Giang",E9="Hóa-Ly",E9="Hóa-Đ.Nga"),E9,"")</f>
        <v/>
      </c>
      <c r="F108" s="145" t="str">
        <f aca="false">IF(OR(F9="Hóa-Đ.Hoàng",F9="Hóa-Yloan",F9="Hóa-Giang",F9="Hóa-Ly",F9="Hóa-Đ.Nga"),F9,"")</f>
        <v/>
      </c>
      <c r="G108" s="145" t="str">
        <f aca="false">IF(OR(G9="Hóa-Đ.Hoàng",G9="Hóa-Yloan",G9="Hóa-Giang",G9="Hóa-Ly",G9="Hóa-Đ.Nga"),G9,"")</f>
        <v/>
      </c>
      <c r="H108" s="145" t="str">
        <f aca="false">IF(OR(H9="Hóa-Đ.Hoàng",H9="Hóa-Yloan",H9="Hóa-Giang",H9="Hóa-Ly",H9="Hóa-Đ.Nga"),H9,"")</f>
        <v/>
      </c>
      <c r="I108" s="145" t="str">
        <f aca="false">IF(OR(I9="Hóa-Đ.Hoàng",I9="Hóa-Yloan",I9="Hóa-Giang",I9="Hóa-Ly",I9="Hóa-Đ.Nga"),I9,"")</f>
        <v/>
      </c>
      <c r="J108" s="145" t="str">
        <f aca="false">IF(OR(J9="Hóa-Đ.Hoàng",J9="Hóa-Yloan",J9="Hóa-Giang",J9="Hóa-Ly",J9="Hóa-Đ.Nga"),J9,"")</f>
        <v/>
      </c>
      <c r="K108" s="145" t="str">
        <f aca="false">IF(OR(K9="Hóa-Đ.Hoàng",K9="Hóa-Yloan",K9="Hóa-Giang",K9="Hóa-Ly",K9="Hóa-Đ.Nga"),K9,"")</f>
        <v/>
      </c>
      <c r="L108" s="145" t="str">
        <f aca="false">IF(OR(L9="Hóa-Đ.Hoàng",L9="Hóa-Yloan",L9="Hóa-Giang",L9="Hóa-Ly",L9="Hóa-Đ.Nga"),L9,"")</f>
        <v/>
      </c>
      <c r="M108" s="145" t="str">
        <f aca="false">IF(OR(M9="Hóa-Đ.Hoàng",M9="Hóa-Yloan",M9="Hóa-Giang",M9="Hóa-Ly",M9="Hóa-Đ.Nga"),M9,"")</f>
        <v/>
      </c>
      <c r="N108" s="145" t="str">
        <f aca="false">IF(OR(N9="Hóa-Đ.Hoàng",N9="Hóa-Yloan",N9="Hóa-Giang",N9="Hóa-Ly",N9="Hóa-Đ.Nga"),N9,"")</f>
        <v/>
      </c>
      <c r="O108" s="145" t="str">
        <f aca="false">IF(OR(O9="Hóa-Đ.Hoàng",O9="Hóa-Yloan",O9="Hóa-Giang",O9="Hóa-Ly",O9="Hóa-Đ.Nga"),O9,"")</f>
        <v/>
      </c>
      <c r="P108" s="145" t="str">
        <f aca="false">IF(OR(P9="Hóa-Đ.Hoàng",P9="Hóa-Yloan",P9="Hóa-Giang",P9="Hóa-Ly",P9="Hóa-Đ.Nga"),P9,"")</f>
        <v/>
      </c>
      <c r="Q108" s="145" t="str">
        <f aca="false">IF(OR(Q9="Hóa-Đ.Hoàng",Q9="Hóa-Yloan",Q9="Hóa-Giang",Q9="Hóa-Ly",Q9="Hóa-Đ.Nga"),Q9,"")</f>
        <v/>
      </c>
      <c r="R108" s="145" t="str">
        <f aca="false">IF(OR(R9="Hóa-Đ.Hoàng",R9="Hóa-Yloan",R9="Hóa-Giang",R9="Hóa-Ly",R9="Hóa-Đ.Nga"),R9,"")</f>
        <v/>
      </c>
      <c r="S108" s="145" t="str">
        <f aca="false">IF(OR(S9="Hóa-Đ.Hoàng",S9="Hóa-Yloan",S9="Hóa-Giang",S9="Hóa-Ly",S9="Hóa-Đ.Nga"),S9,"")</f>
        <v/>
      </c>
      <c r="T108" s="145" t="str">
        <f aca="false">IF(OR(T9="Hóa-Đ.Hoàng",T9="Hóa-Yloan",T9="Hóa-Giang",T9="Hóa-Ly"),T9,"")</f>
        <v/>
      </c>
      <c r="U108" s="146" t="n">
        <f aca="false">IF((18-COUNTBLANK(B108:T108))=0,"",18-COUNTBLANK(B108:T108))</f>
        <v>-1</v>
      </c>
    </row>
    <row r="109" customFormat="false" ht="18" hidden="false" customHeight="true" outlineLevel="0" collapsed="false">
      <c r="A109" s="148" t="n">
        <v>5</v>
      </c>
      <c r="B109" s="149" t="str">
        <f aca="false">IF(OR(B10="Hóa-Đ.Hoàng",B10="Hóa-Yloan",B10="Hóa-Giang",B10="Hóa-Ly",B10="Hóa-Đ.Nga"),B10,"")</f>
        <v/>
      </c>
      <c r="C109" s="149" t="str">
        <f aca="false">IF(OR(C10="Hóa-Đ.Hoàng",C10="Hóa-Yloan",C10="Hóa-Giang",C10="Hóa-Ly",C10="Hóa-Đ.Nga"),C10,"")</f>
        <v/>
      </c>
      <c r="D109" s="149" t="str">
        <f aca="false">IF(OR(D10="Hóa-Đ.Hoàng",D10="Hóa-Yloan",D10="Hóa-Giang",D10="Hóa-Ly",D10="Hóa-Đ.Nga"),D10,"")</f>
        <v/>
      </c>
      <c r="E109" s="149" t="str">
        <f aca="false">IF(OR(E10="Hóa-Đ.Hoàng",E10="Hóa-Yloan",E10="Hóa-Giang",E10="Hóa-Ly",E10="Hóa-Đ.Nga"),E10,"")</f>
        <v/>
      </c>
      <c r="F109" s="149" t="str">
        <f aca="false">IF(OR(F10="Hóa-Đ.Hoàng",F10="Hóa-Yloan",F10="Hóa-Giang",F10="Hóa-Ly",F10="Hóa-Đ.Nga"),F10,"")</f>
        <v/>
      </c>
      <c r="G109" s="149" t="str">
        <f aca="false">IF(OR(G10="Hóa-Đ.Hoàng",G10="Hóa-Yloan",G10="Hóa-Giang",G10="Hóa-Ly",G10="Hóa-Đ.Nga"),G10,"")</f>
        <v/>
      </c>
      <c r="H109" s="149" t="str">
        <f aca="false">IF(OR(H10="Hóa-Đ.Hoàng",H10="Hóa-Yloan",H10="Hóa-Giang",H10="Hóa-Ly",H10="Hóa-Đ.Nga"),H10,"")</f>
        <v/>
      </c>
      <c r="I109" s="149" t="str">
        <f aca="false">IF(OR(I10="Hóa-Đ.Hoàng",I10="Hóa-Yloan",I10="Hóa-Giang",I10="Hóa-Ly",I10="Hóa-Đ.Nga"),I10,"")</f>
        <v/>
      </c>
      <c r="J109" s="149" t="str">
        <f aca="false">IF(OR(J10="Hóa-Đ.Hoàng",J10="Hóa-Yloan",J10="Hóa-Giang",J10="Hóa-Ly",J10="Hóa-Đ.Nga"),J10,"")</f>
        <v/>
      </c>
      <c r="K109" s="149" t="str">
        <f aca="false">IF(OR(K10="Hóa-Đ.Hoàng",K10="Hóa-Yloan",K10="Hóa-Giang",K10="Hóa-Ly",K10="Hóa-Đ.Nga"),K10,"")</f>
        <v/>
      </c>
      <c r="L109" s="149" t="str">
        <f aca="false">IF(OR(L10="Hóa-Đ.Hoàng",L10="Hóa-Yloan",L10="Hóa-Giang",L10="Hóa-Ly",L10="Hóa-Đ.Nga"),L10,"")</f>
        <v/>
      </c>
      <c r="M109" s="149" t="str">
        <f aca="false">IF(OR(M10="Hóa-Đ.Hoàng",M10="Hóa-Yloan",M10="Hóa-Giang",M10="Hóa-Ly",M10="Hóa-Đ.Nga"),M10,"")</f>
        <v/>
      </c>
      <c r="N109" s="149" t="str">
        <f aca="false">IF(OR(N10="Hóa-Đ.Hoàng",N10="Hóa-Yloan",N10="Hóa-Giang",N10="Hóa-Ly",N10="Hóa-Đ.Nga"),N10,"")</f>
        <v/>
      </c>
      <c r="O109" s="149" t="str">
        <f aca="false">IF(OR(O10="Hóa-Đ.Hoàng",O10="Hóa-Yloan",O10="Hóa-Giang",O10="Hóa-Ly",O10="Hóa-Đ.Nga"),O10,"")</f>
        <v/>
      </c>
      <c r="P109" s="149" t="str">
        <f aca="false">IF(OR(P10="Hóa-Đ.Hoàng",P10="Hóa-Yloan",P10="Hóa-Giang",P10="Hóa-Ly",P10="Hóa-Đ.Nga"),P10,"")</f>
        <v/>
      </c>
      <c r="Q109" s="149" t="str">
        <f aca="false">IF(OR(Q10="Hóa-Đ.Hoàng",Q10="Hóa-Yloan",Q10="Hóa-Giang",Q10="Hóa-Ly",Q10="Hóa-Đ.Nga"),Q10,"")</f>
        <v/>
      </c>
      <c r="R109" s="149" t="str">
        <f aca="false">IF(OR(R10="Hóa-Đ.Hoàng",R10="Hóa-Yloan",R10="Hóa-Giang",R10="Hóa-Ly",R10="Hóa-Đ.Nga"),R10,"")</f>
        <v/>
      </c>
      <c r="S109" s="149" t="str">
        <f aca="false">IF(OR(S10="Hóa-Đ.Hoàng",S10="Hóa-Yloan",S10="Hóa-Giang",S10="Hóa-Ly",S10="Hóa-Đ.Nga"),S10,"")</f>
        <v/>
      </c>
      <c r="T109" s="149" t="str">
        <f aca="false">IF(OR(T10="Hóa-Đ.Hoàng",T10="Hóa-Yloan",T10="Hóa-Giang",T10="Hóa-Ly"),T10,"")</f>
        <v/>
      </c>
      <c r="U109" s="150" t="n">
        <f aca="false">IF((18-COUNTBLANK(B109:T109))=0,"",18-COUNTBLANK(B109:T109))</f>
        <v>-1</v>
      </c>
    </row>
    <row r="110" customFormat="false" ht="18" hidden="false" customHeight="true" outlineLevel="0" collapsed="false">
      <c r="A110" s="141" t="n">
        <v>1</v>
      </c>
      <c r="B110" s="142" t="str">
        <f aca="false">IF(OR(B11="Hóa-Đ.Hoàng",B11="Hóa-Yloan",B11="Hóa-Giang",B11="Hóa-Ly",B11="Hóa-Đ.Nga"),B11,"")</f>
        <v/>
      </c>
      <c r="C110" s="142" t="str">
        <f aca="false">IF(OR(C11="Hóa-Đ.Hoàng",C11="Hóa-Yloan",C11="Hóa-Giang",C11="Hóa-Ly",C11="Hóa-Đ.Nga"),C11,"")</f>
        <v/>
      </c>
      <c r="D110" s="142" t="str">
        <f aca="false">IF(OR(D11="Hóa-Đ.Hoàng",D11="Hóa-Yloan",D11="Hóa-Giang",D11="Hóa-Ly",D11="Hóa-Đ.Nga"),D11,"")</f>
        <v/>
      </c>
      <c r="E110" s="142" t="str">
        <f aca="false">IF(OR(E11="Hóa-Đ.Hoàng",E11="Hóa-Yloan",E11="Hóa-Giang",E11="Hóa-Ly",E11="Hóa-Đ.Nga"),E11,"")</f>
        <v/>
      </c>
      <c r="F110" s="142" t="str">
        <f aca="false">IF(OR(F11="Hóa-Đ.Hoàng",F11="Hóa-Yloan",F11="Hóa-Giang",F11="Hóa-Ly",F11="Hóa-Đ.Nga"),F11,"")</f>
        <v/>
      </c>
      <c r="G110" s="142" t="str">
        <f aca="false">IF(OR(G11="Hóa-Đ.Hoàng",G11="Hóa-Yloan",G11="Hóa-Giang",G11="Hóa-Ly",G11="Hóa-Đ.Nga"),G11,"")</f>
        <v/>
      </c>
      <c r="H110" s="142" t="str">
        <f aca="false">IF(OR(H11="Hóa-Đ.Hoàng",H11="Hóa-Yloan",H11="Hóa-Giang",H11="Hóa-Ly",H11="Hóa-Đ.Nga"),H11,"")</f>
        <v/>
      </c>
      <c r="I110" s="142" t="str">
        <f aca="false">IF(OR(I11="Hóa-Đ.Hoàng",I11="Hóa-Yloan",I11="Hóa-Giang",I11="Hóa-Ly",I11="Hóa-Đ.Nga"),I11,"")</f>
        <v/>
      </c>
      <c r="J110" s="142" t="str">
        <f aca="false">IF(OR(J11="Hóa-Đ.Hoàng",J11="Hóa-Yloan",J11="Hóa-Giang",J11="Hóa-Ly",J11="Hóa-Đ.Nga"),J11,"")</f>
        <v/>
      </c>
      <c r="K110" s="142" t="str">
        <f aca="false">IF(OR(K11="Hóa-Đ.Hoàng",K11="Hóa-Yloan",K11="Hóa-Giang",K11="Hóa-Ly",K11="Hóa-Đ.Nga"),K11,"")</f>
        <v/>
      </c>
      <c r="L110" s="142" t="str">
        <f aca="false">IF(OR(L11="Hóa-Đ.Hoàng",L11="Hóa-Yloan",L11="Hóa-Giang",L11="Hóa-Ly",L11="Hóa-Đ.Nga"),L11,"")</f>
        <v/>
      </c>
      <c r="M110" s="142" t="str">
        <f aca="false">IF(OR(M11="Hóa-Đ.Hoàng",M11="Hóa-Yloan",M11="Hóa-Giang",M11="Hóa-Ly",M11="Hóa-Đ.Nga"),M11,"")</f>
        <v/>
      </c>
      <c r="N110" s="142" t="str">
        <f aca="false">IF(OR(N11="Hóa-Đ.Hoàng",N11="Hóa-Yloan",N11="Hóa-Giang",N11="Hóa-Ly",N11="Hóa-Đ.Nga"),N11,"")</f>
        <v/>
      </c>
      <c r="O110" s="142" t="str">
        <f aca="false">IF(OR(O11="Hóa-Đ.Hoàng",O11="Hóa-Yloan",O11="Hóa-Giang",O11="Hóa-Ly",O11="Hóa-Đ.Nga"),O11,"")</f>
        <v/>
      </c>
      <c r="P110" s="142" t="str">
        <f aca="false">IF(OR(P11="Hóa-Đ.Hoàng",P11="Hóa-Yloan",P11="Hóa-Giang",P11="Hóa-Ly",P11="Hóa-Đ.Nga"),P11,"")</f>
        <v/>
      </c>
      <c r="Q110" s="142" t="str">
        <f aca="false">IF(OR(Q11="Hóa-Đ.Hoàng",Q11="Hóa-Yloan",Q11="Hóa-Giang",Q11="Hóa-Ly",Q11="Hóa-Đ.Nga"),Q11,"")</f>
        <v/>
      </c>
      <c r="R110" s="142" t="str">
        <f aca="false">IF(OR(R11="Hóa-Đ.Hoàng",R11="Hóa-Yloan",R11="Hóa-Giang",R11="Hóa-Ly",R11="Hóa-Đ.Nga"),R11,"")</f>
        <v/>
      </c>
      <c r="S110" s="142" t="str">
        <f aca="false">IF(OR(S11="Hóa-Đ.Hoàng",S11="Hóa-Yloan",S11="Hóa-Giang",S11="Hóa-Ly",S11="Hóa-Đ.Nga"),S11,"")</f>
        <v/>
      </c>
      <c r="T110" s="142" t="str">
        <f aca="false">IF(OR(T11="Hóa-Đ.Hoàng",T11="Hóa-Yloan",T11="Hóa-Giang",T11="Hóa-Ly"),T11,"")</f>
        <v/>
      </c>
      <c r="U110" s="143" t="n">
        <f aca="false">IF((18-COUNTBLANK(B110:T110))=0,"",18-COUNTBLANK(B110:T110))</f>
        <v>-1</v>
      </c>
    </row>
    <row r="111" customFormat="false" ht="18" hidden="false" customHeight="true" outlineLevel="0" collapsed="false">
      <c r="A111" s="144" t="n">
        <v>2</v>
      </c>
      <c r="B111" s="145" t="str">
        <f aca="false">IF(OR(B12="Hóa-Đ.Hoàng",B12="Hóa-Yloan",B12="Hóa-Giang",B12="Hóa-Ly",B12="Hóa-Đ.Nga"),B12,"")</f>
        <v/>
      </c>
      <c r="C111" s="145" t="str">
        <f aca="false">IF(OR(C12="Hóa-Đ.Hoàng",C12="Hóa-Yloan",C12="Hóa-Giang",C12="Hóa-Ly",C12="Hóa-Đ.Nga"),C12,"")</f>
        <v/>
      </c>
      <c r="D111" s="145" t="str">
        <f aca="false">IF(OR(D12="Hóa-Đ.Hoàng",D12="Hóa-Yloan",D12="Hóa-Giang",D12="Hóa-Ly",D12="Hóa-Đ.Nga"),D12,"")</f>
        <v/>
      </c>
      <c r="E111" s="145" t="str">
        <f aca="false">IF(OR(E12="Hóa-Đ.Hoàng",E12="Hóa-Yloan",E12="Hóa-Giang",E12="Hóa-Ly",E12="Hóa-Đ.Nga"),E12,"")</f>
        <v/>
      </c>
      <c r="F111" s="145" t="str">
        <f aca="false">IF(OR(F12="Hóa-Đ.Hoàng",F12="Hóa-Yloan",F12="Hóa-Giang",F12="Hóa-Ly",F12="Hóa-Đ.Nga"),F12,"")</f>
        <v/>
      </c>
      <c r="G111" s="145" t="str">
        <f aca="false">IF(OR(G12="Hóa-Đ.Hoàng",G12="Hóa-Yloan",G12="Hóa-Giang",G12="Hóa-Ly",G12="Hóa-Đ.Nga"),G12,"")</f>
        <v/>
      </c>
      <c r="H111" s="145" t="str">
        <f aca="false">IF(OR(H12="Hóa-Đ.Hoàng",H12="Hóa-Yloan",H12="Hóa-Giang",H12="Hóa-Ly",H12="Hóa-Đ.Nga"),H12,"")</f>
        <v/>
      </c>
      <c r="I111" s="145" t="str">
        <f aca="false">IF(OR(I12="Hóa-Đ.Hoàng",I12="Hóa-Yloan",I12="Hóa-Giang",I12="Hóa-Ly",I12="Hóa-Đ.Nga"),I12,"")</f>
        <v/>
      </c>
      <c r="J111" s="145" t="str">
        <f aca="false">IF(OR(J12="Hóa-Đ.Hoàng",J12="Hóa-Yloan",J12="Hóa-Giang",J12="Hóa-Ly",J12="Hóa-Đ.Nga"),J12,"")</f>
        <v/>
      </c>
      <c r="K111" s="145" t="str">
        <f aca="false">IF(OR(K12="Hóa-Đ.Hoàng",K12="Hóa-Yloan",K12="Hóa-Giang",K12="Hóa-Ly",K12="Hóa-Đ.Nga"),K12,"")</f>
        <v/>
      </c>
      <c r="L111" s="145" t="str">
        <f aca="false">IF(OR(L12="Hóa-Đ.Hoàng",L12="Hóa-Yloan",L12="Hóa-Giang",L12="Hóa-Ly",L12="Hóa-Đ.Nga"),L12,"")</f>
        <v/>
      </c>
      <c r="M111" s="145" t="str">
        <f aca="false">IF(OR(M12="Hóa-Đ.Hoàng",M12="Hóa-Yloan",M12="Hóa-Giang",M12="Hóa-Ly",M12="Hóa-Đ.Nga"),M12,"")</f>
        <v/>
      </c>
      <c r="N111" s="145" t="str">
        <f aca="false">IF(OR(N12="Hóa-Đ.Hoàng",N12="Hóa-Yloan",N12="Hóa-Giang",N12="Hóa-Ly",N12="Hóa-Đ.Nga"),N12,"")</f>
        <v/>
      </c>
      <c r="O111" s="145" t="str">
        <f aca="false">IF(OR(O12="Hóa-Đ.Hoàng",O12="Hóa-Yloan",O12="Hóa-Giang",O12="Hóa-Ly",O12="Hóa-Đ.Nga"),O12,"")</f>
        <v/>
      </c>
      <c r="P111" s="145" t="str">
        <f aca="false">IF(OR(P12="Hóa-Đ.Hoàng",P12="Hóa-Yloan",P12="Hóa-Giang",P12="Hóa-Ly",P12="Hóa-Đ.Nga"),P12,"")</f>
        <v/>
      </c>
      <c r="Q111" s="145" t="str">
        <f aca="false">IF(OR(Q12="Hóa-Đ.Hoàng",Q12="Hóa-Yloan",Q12="Hóa-Giang",Q12="Hóa-Ly",Q12="Hóa-Đ.Nga"),Q12,"")</f>
        <v/>
      </c>
      <c r="R111" s="145" t="str">
        <f aca="false">IF(OR(R12="Hóa-Đ.Hoàng",R12="Hóa-Yloan",R12="Hóa-Giang",R12="Hóa-Ly",R12="Hóa-Đ.Nga"),R12,"")</f>
        <v/>
      </c>
      <c r="S111" s="145" t="str">
        <f aca="false">IF(OR(S12="Hóa-Đ.Hoàng",S12="Hóa-Yloan",S12="Hóa-Giang",S12="Hóa-Ly",S12="Hóa-Đ.Nga"),S12,"")</f>
        <v/>
      </c>
      <c r="T111" s="145" t="str">
        <f aca="false">IF(OR(T12="Hóa-Đ.Hoàng",T12="Hóa-Yloan",T12="Hóa-Giang",T12="Hóa-Ly"),T12,"")</f>
        <v/>
      </c>
      <c r="U111" s="146" t="n">
        <f aca="false">IF((18-COUNTBLANK(B111:T111))=0,"",18-COUNTBLANK(B111:T111))</f>
        <v>-1</v>
      </c>
    </row>
    <row r="112" customFormat="false" ht="18" hidden="false" customHeight="true" outlineLevel="0" collapsed="false">
      <c r="A112" s="147" t="s">
        <v>44</v>
      </c>
      <c r="B112" s="145" t="str">
        <f aca="false">IF(OR(B13="Hóa-Đ.Hoàng",B13="Hóa-Yloan",B13="Hóa-Giang",B13="Hóa-Ly",B13="Hóa-Đ.Nga"),B13,"")</f>
        <v/>
      </c>
      <c r="C112" s="145" t="str">
        <f aca="false">IF(OR(C13="Hóa-Đ.Hoàng",C13="Hóa-Yloan",C13="Hóa-Giang",C13="Hóa-Ly",C13="Hóa-Đ.Nga"),C13,"")</f>
        <v/>
      </c>
      <c r="D112" s="145" t="str">
        <f aca="false">IF(OR(D13="Hóa-Đ.Hoàng",D13="Hóa-Yloan",D13="Hóa-Giang",D13="Hóa-Ly",D13="Hóa-Đ.Nga"),D13,"")</f>
        <v/>
      </c>
      <c r="E112" s="145" t="str">
        <f aca="false">IF(OR(E13="Hóa-Đ.Hoàng",E13="Hóa-Yloan",E13="Hóa-Giang",E13="Hóa-Ly",E13="Hóa-Đ.Nga"),E13,"")</f>
        <v/>
      </c>
      <c r="F112" s="145" t="str">
        <f aca="false">IF(OR(F13="Hóa-Đ.Hoàng",F13="Hóa-Yloan",F13="Hóa-Giang",F13="Hóa-Ly",F13="Hóa-Đ.Nga"),F13,"")</f>
        <v/>
      </c>
      <c r="G112" s="145" t="str">
        <f aca="false">IF(OR(G13="Hóa-Đ.Hoàng",G13="Hóa-Yloan",G13="Hóa-Giang",G13="Hóa-Ly",G13="Hóa-Đ.Nga"),G13,"")</f>
        <v/>
      </c>
      <c r="H112" s="145" t="str">
        <f aca="false">IF(OR(H13="Hóa-Đ.Hoàng",H13="Hóa-Yloan",H13="Hóa-Giang",H13="Hóa-Ly",H13="Hóa-Đ.Nga"),H13,"")</f>
        <v/>
      </c>
      <c r="I112" s="145" t="str">
        <f aca="false">IF(OR(I13="Hóa-Đ.Hoàng",I13="Hóa-Yloan",I13="Hóa-Giang",I13="Hóa-Ly",I13="Hóa-Đ.Nga"),I13,"")</f>
        <v/>
      </c>
      <c r="J112" s="145" t="str">
        <f aca="false">IF(OR(J13="Hóa-Đ.Hoàng",J13="Hóa-Yloan",J13="Hóa-Giang",J13="Hóa-Ly",J13="Hóa-Đ.Nga"),J13,"")</f>
        <v/>
      </c>
      <c r="K112" s="145" t="str">
        <f aca="false">IF(OR(K13="Hóa-Đ.Hoàng",K13="Hóa-Yloan",K13="Hóa-Giang",K13="Hóa-Ly",K13="Hóa-Đ.Nga"),K13,"")</f>
        <v/>
      </c>
      <c r="L112" s="145" t="str">
        <f aca="false">IF(OR(L13="Hóa-Đ.Hoàng",L13="Hóa-Yloan",L13="Hóa-Giang",L13="Hóa-Ly",L13="Hóa-Đ.Nga"),L13,"")</f>
        <v/>
      </c>
      <c r="M112" s="145" t="str">
        <f aca="false">IF(OR(M13="Hóa-Đ.Hoàng",M13="Hóa-Yloan",M13="Hóa-Giang",M13="Hóa-Ly",M13="Hóa-Đ.Nga"),M13,"")</f>
        <v/>
      </c>
      <c r="N112" s="145" t="str">
        <f aca="false">IF(OR(N13="Hóa-Đ.Hoàng",N13="Hóa-Yloan",N13="Hóa-Giang",N13="Hóa-Ly",N13="Hóa-Đ.Nga"),N13,"")</f>
        <v/>
      </c>
      <c r="O112" s="145" t="str">
        <f aca="false">IF(OR(O13="Hóa-Đ.Hoàng",O13="Hóa-Yloan",O13="Hóa-Giang",O13="Hóa-Ly",O13="Hóa-Đ.Nga"),O13,"")</f>
        <v/>
      </c>
      <c r="P112" s="145" t="str">
        <f aca="false">IF(OR(P13="Hóa-Đ.Hoàng",P13="Hóa-Yloan",P13="Hóa-Giang",P13="Hóa-Ly",P13="Hóa-Đ.Nga"),P13,"")</f>
        <v/>
      </c>
      <c r="Q112" s="145" t="str">
        <f aca="false">IF(OR(Q13="Hóa-Đ.Hoàng",Q13="Hóa-Yloan",Q13="Hóa-Giang",Q13="Hóa-Ly",Q13="Hóa-Đ.Nga"),Q13,"")</f>
        <v/>
      </c>
      <c r="R112" s="145" t="str">
        <f aca="false">IF(OR(R13="Hóa-Đ.Hoàng",R13="Hóa-Yloan",R13="Hóa-Giang",R13="Hóa-Ly",R13="Hóa-Đ.Nga"),R13,"")</f>
        <v/>
      </c>
      <c r="S112" s="145" t="str">
        <f aca="false">IF(OR(S13="Hóa-Đ.Hoàng",S13="Hóa-Yloan",S13="Hóa-Giang",S13="Hóa-Ly",S13="Hóa-Đ.Nga"),S13,"")</f>
        <v/>
      </c>
      <c r="T112" s="145" t="str">
        <f aca="false">IF(OR(T13="Hóa-Đ.Hoàng",T13="Hóa-Yloan",T13="Hóa-Giang",T13="Hóa-Ly"),T13,"")</f>
        <v/>
      </c>
      <c r="U112" s="146" t="n">
        <f aca="false">IF((18-COUNTBLANK(B112:T112))=0,"",18-COUNTBLANK(B112:T112))</f>
        <v>-1</v>
      </c>
    </row>
    <row r="113" customFormat="false" ht="18" hidden="false" customHeight="true" outlineLevel="0" collapsed="false">
      <c r="A113" s="144" t="n">
        <v>4</v>
      </c>
      <c r="B113" s="145" t="str">
        <f aca="false">IF(OR(B14="Hóa-Đ.Hoàng",B14="Hóa-Yloan",B14="Hóa-Giang",B14="Hóa-Ly",B14="Hóa-Đ.Nga"),B14,"")</f>
        <v/>
      </c>
      <c r="C113" s="145" t="str">
        <f aca="false">IF(OR(C14="Hóa-Đ.Hoàng",C14="Hóa-Yloan",C14="Hóa-Giang",C14="Hóa-Ly",C14="Hóa-Đ.Nga"),C14,"")</f>
        <v/>
      </c>
      <c r="D113" s="145" t="str">
        <f aca="false">IF(OR(D14="Hóa-Đ.Hoàng",D14="Hóa-Yloan",D14="Hóa-Giang",D14="Hóa-Ly",D14="Hóa-Đ.Nga"),D14,"")</f>
        <v/>
      </c>
      <c r="E113" s="145" t="str">
        <f aca="false">IF(OR(E14="Hóa-Đ.Hoàng",E14="Hóa-Yloan",E14="Hóa-Giang",E14="Hóa-Ly",E14="Hóa-Đ.Nga"),E14,"")</f>
        <v/>
      </c>
      <c r="F113" s="145" t="str">
        <f aca="false">IF(OR(F14="Hóa-Đ.Hoàng",F14="Hóa-Yloan",F14="Hóa-Giang",F14="Hóa-Ly",F14="Hóa-Đ.Nga"),F14,"")</f>
        <v/>
      </c>
      <c r="G113" s="145" t="str">
        <f aca="false">IF(OR(G14="Hóa-Đ.Hoàng",G14="Hóa-Yloan",G14="Hóa-Giang",G14="Hóa-Ly",G14="Hóa-Đ.Nga"),G14,"")</f>
        <v/>
      </c>
      <c r="H113" s="145" t="str">
        <f aca="false">IF(OR(H14="Hóa-Đ.Hoàng",H14="Hóa-Yloan",H14="Hóa-Giang",H14="Hóa-Ly",H14="Hóa-Đ.Nga"),H14,"")</f>
        <v/>
      </c>
      <c r="I113" s="145" t="str">
        <f aca="false">IF(OR(I14="Hóa-Đ.Hoàng",I14="Hóa-Yloan",I14="Hóa-Giang",I14="Hóa-Ly",I14="Hóa-Đ.Nga"),I14,"")</f>
        <v/>
      </c>
      <c r="J113" s="145" t="str">
        <f aca="false">IF(OR(J14="Hóa-Đ.Hoàng",J14="Hóa-Yloan",J14="Hóa-Giang",J14="Hóa-Ly",J14="Hóa-Đ.Nga"),J14,"")</f>
        <v/>
      </c>
      <c r="K113" s="145" t="str">
        <f aca="false">IF(OR(K14="Hóa-Đ.Hoàng",K14="Hóa-Yloan",K14="Hóa-Giang",K14="Hóa-Ly",K14="Hóa-Đ.Nga"),K14,"")</f>
        <v/>
      </c>
      <c r="L113" s="145" t="str">
        <f aca="false">IF(OR(L14="Hóa-Đ.Hoàng",L14="Hóa-Yloan",L14="Hóa-Giang",L14="Hóa-Ly",L14="Hóa-Đ.Nga"),L14,"")</f>
        <v/>
      </c>
      <c r="M113" s="145" t="str">
        <f aca="false">IF(OR(M14="Hóa-Đ.Hoàng",M14="Hóa-Yloan",M14="Hóa-Giang",M14="Hóa-Ly",M14="Hóa-Đ.Nga"),M14,"")</f>
        <v/>
      </c>
      <c r="N113" s="145" t="str">
        <f aca="false">IF(OR(N14="Hóa-Đ.Hoàng",N14="Hóa-Yloan",N14="Hóa-Giang",N14="Hóa-Ly",N14="Hóa-Đ.Nga"),N14,"")</f>
        <v/>
      </c>
      <c r="O113" s="145" t="str">
        <f aca="false">IF(OR(O14="Hóa-Đ.Hoàng",O14="Hóa-Yloan",O14="Hóa-Giang",O14="Hóa-Ly",O14="Hóa-Đ.Nga"),O14,"")</f>
        <v/>
      </c>
      <c r="P113" s="145" t="str">
        <f aca="false">IF(OR(P14="Hóa-Đ.Hoàng",P14="Hóa-Yloan",P14="Hóa-Giang",P14="Hóa-Ly",P14="Hóa-Đ.Nga"),P14,"")</f>
        <v/>
      </c>
      <c r="Q113" s="145" t="str">
        <f aca="false">IF(OR(Q14="Hóa-Đ.Hoàng",Q14="Hóa-Yloan",Q14="Hóa-Giang",Q14="Hóa-Ly",Q14="Hóa-Đ.Nga"),Q14,"")</f>
        <v/>
      </c>
      <c r="R113" s="145" t="str">
        <f aca="false">IF(OR(R14="Hóa-Đ.Hoàng",R14="Hóa-Yloan",R14="Hóa-Giang",R14="Hóa-Ly",R14="Hóa-Đ.Nga"),R14,"")</f>
        <v/>
      </c>
      <c r="S113" s="145" t="str">
        <f aca="false">IF(OR(S14="Hóa-Đ.Hoàng",S14="Hóa-Yloan",S14="Hóa-Giang",S14="Hóa-Ly",S14="Hóa-Đ.Nga"),S14,"")</f>
        <v/>
      </c>
      <c r="T113" s="145" t="str">
        <f aca="false">IF(OR(T14="Hóa-Đ.Hoàng",T14="Hóa-Yloan",T14="Hóa-Giang",T14="Hóa-Ly"),T14,"")</f>
        <v/>
      </c>
      <c r="U113" s="146" t="n">
        <f aca="false">IF((18-COUNTBLANK(B113:T113))=0,"",18-COUNTBLANK(B113:T113))</f>
        <v>-1</v>
      </c>
    </row>
    <row r="114" customFormat="false" ht="18" hidden="false" customHeight="true" outlineLevel="0" collapsed="false">
      <c r="A114" s="148" t="n">
        <v>5</v>
      </c>
      <c r="B114" s="149" t="str">
        <f aca="false">IF(OR(B15="Hóa-Đ.Hoàng",B15="Hóa-Yloan",B15="Hóa-Giang",B15="Hóa-Ly",B15="Hóa-Đ.Nga"),B15,"")</f>
        <v/>
      </c>
      <c r="C114" s="149" t="str">
        <f aca="false">IF(OR(C15="Hóa-Đ.Hoàng",C15="Hóa-Yloan",C15="Hóa-Giang",C15="Hóa-Ly",C15="Hóa-Đ.Nga"),C15,"")</f>
        <v/>
      </c>
      <c r="D114" s="149" t="str">
        <f aca="false">IF(OR(D15="Hóa-Đ.Hoàng",D15="Hóa-Yloan",D15="Hóa-Giang",D15="Hóa-Ly",D15="Hóa-Đ.Nga"),D15,"")</f>
        <v/>
      </c>
      <c r="E114" s="149" t="str">
        <f aca="false">IF(OR(E15="Hóa-Đ.Hoàng",E15="Hóa-Yloan",E15="Hóa-Giang",E15="Hóa-Ly",E15="Hóa-Đ.Nga"),E15,"")</f>
        <v/>
      </c>
      <c r="F114" s="149" t="str">
        <f aca="false">IF(OR(F15="Hóa-Đ.Hoàng",F15="Hóa-Yloan",F15="Hóa-Giang",F15="Hóa-Ly",F15="Hóa-Đ.Nga"),F15,"")</f>
        <v/>
      </c>
      <c r="G114" s="149" t="str">
        <f aca="false">IF(OR(G15="Hóa-Đ.Hoàng",G15="Hóa-Yloan",G15="Hóa-Giang",G15="Hóa-Ly",G15="Hóa-Đ.Nga"),G15,"")</f>
        <v/>
      </c>
      <c r="H114" s="149" t="str">
        <f aca="false">IF(OR(H15="Hóa-Đ.Hoàng",H15="Hóa-Yloan",H15="Hóa-Giang",H15="Hóa-Ly",H15="Hóa-Đ.Nga"),H15,"")</f>
        <v/>
      </c>
      <c r="I114" s="149" t="str">
        <f aca="false">IF(OR(I15="Hóa-Đ.Hoàng",I15="Hóa-Yloan",I15="Hóa-Giang",I15="Hóa-Ly",I15="Hóa-Đ.Nga"),I15,"")</f>
        <v/>
      </c>
      <c r="J114" s="149" t="str">
        <f aca="false">IF(OR(J15="Hóa-Đ.Hoàng",J15="Hóa-Yloan",J15="Hóa-Giang",J15="Hóa-Ly",J15="Hóa-Đ.Nga"),J15,"")</f>
        <v/>
      </c>
      <c r="K114" s="149" t="str">
        <f aca="false">IF(OR(K15="Hóa-Đ.Hoàng",K15="Hóa-Yloan",K15="Hóa-Giang",K15="Hóa-Ly",K15="Hóa-Đ.Nga"),K15,"")</f>
        <v/>
      </c>
      <c r="L114" s="149" t="str">
        <f aca="false">IF(OR(L15="Hóa-Đ.Hoàng",L15="Hóa-Yloan",L15="Hóa-Giang",L15="Hóa-Ly",L15="Hóa-Đ.Nga"),L15,"")</f>
        <v/>
      </c>
      <c r="M114" s="149" t="str">
        <f aca="false">IF(OR(M15="Hóa-Đ.Hoàng",M15="Hóa-Yloan",M15="Hóa-Giang",M15="Hóa-Ly",M15="Hóa-Đ.Nga"),M15,"")</f>
        <v/>
      </c>
      <c r="N114" s="149" t="str">
        <f aca="false">IF(OR(N15="Hóa-Đ.Hoàng",N15="Hóa-Yloan",N15="Hóa-Giang",N15="Hóa-Ly",N15="Hóa-Đ.Nga"),N15,"")</f>
        <v/>
      </c>
      <c r="O114" s="149" t="str">
        <f aca="false">IF(OR(O15="Hóa-Đ.Hoàng",O15="Hóa-Yloan",O15="Hóa-Giang",O15="Hóa-Ly",O15="Hóa-Đ.Nga"),O15,"")</f>
        <v/>
      </c>
      <c r="P114" s="149" t="str">
        <f aca="false">IF(OR(P15="Hóa-Đ.Hoàng",P15="Hóa-Yloan",P15="Hóa-Giang",P15="Hóa-Ly",P15="Hóa-Đ.Nga"),P15,"")</f>
        <v/>
      </c>
      <c r="Q114" s="149" t="str">
        <f aca="false">IF(OR(Q15="Hóa-Đ.Hoàng",Q15="Hóa-Yloan",Q15="Hóa-Giang",Q15="Hóa-Ly",Q15="Hóa-Đ.Nga"),Q15,"")</f>
        <v/>
      </c>
      <c r="R114" s="149" t="str">
        <f aca="false">IF(OR(R15="Hóa-Đ.Hoàng",R15="Hóa-Yloan",R15="Hóa-Giang",R15="Hóa-Ly",R15="Hóa-Đ.Nga"),R15,"")</f>
        <v/>
      </c>
      <c r="S114" s="149" t="str">
        <f aca="false">IF(OR(S15="Hóa-Đ.Hoàng",S15="Hóa-Yloan",S15="Hóa-Giang",S15="Hóa-Ly",S15="Hóa-Đ.Nga"),S15,"")</f>
        <v/>
      </c>
      <c r="T114" s="149" t="str">
        <f aca="false">IF(OR(T15="Hóa-Đ.Hoàng",T15="Hóa-Yloan",T15="Hóa-Giang",T15="Hóa-Ly"),T15,"")</f>
        <v/>
      </c>
      <c r="U114" s="150" t="n">
        <f aca="false">IF((18-COUNTBLANK(B114:T114))=0,"",18-COUNTBLANK(B114:T114))</f>
        <v>-1</v>
      </c>
    </row>
    <row r="115" customFormat="false" ht="18" hidden="false" customHeight="true" outlineLevel="0" collapsed="false">
      <c r="A115" s="141" t="n">
        <v>1</v>
      </c>
      <c r="B115" s="142" t="str">
        <f aca="false">IF(OR(B16="Hóa-Đ.Hoàng",B16="Hóa-Yloan",B16="Hóa-Giang",B16="Hóa-Ly",B16="Hóa-Đ.Nga"),B16,"")</f>
        <v/>
      </c>
      <c r="C115" s="142" t="str">
        <f aca="false">IF(OR(C16="Hóa-Đ.Hoàng",C16="Hóa-Yloan",C16="Hóa-Giang",C16="Hóa-Ly",C16="Hóa-Đ.Nga"),C16,"")</f>
        <v/>
      </c>
      <c r="D115" s="142" t="str">
        <f aca="false">IF(OR(D16="Hóa-Đ.Hoàng",D16="Hóa-Yloan",D16="Hóa-Giang",D16="Hóa-Ly",D16="Hóa-Đ.Nga"),D16,"")</f>
        <v/>
      </c>
      <c r="E115" s="142" t="str">
        <f aca="false">IF(OR(E16="Hóa-Đ.Hoàng",E16="Hóa-Yloan",E16="Hóa-Giang",E16="Hóa-Ly",E16="Hóa-Đ.Nga"),E16,"")</f>
        <v/>
      </c>
      <c r="F115" s="142" t="str">
        <f aca="false">IF(OR(F16="Hóa-Đ.Hoàng",F16="Hóa-Yloan",F16="Hóa-Giang",F16="Hóa-Ly",F16="Hóa-Đ.Nga"),F16,"")</f>
        <v/>
      </c>
      <c r="G115" s="142" t="str">
        <f aca="false">IF(OR(G16="Hóa-Đ.Hoàng",G16="Hóa-Yloan",G16="Hóa-Giang",G16="Hóa-Ly",G16="Hóa-Đ.Nga"),G16,"")</f>
        <v/>
      </c>
      <c r="H115" s="142" t="str">
        <f aca="false">IF(OR(H16="Hóa-Đ.Hoàng",H16="Hóa-Yloan",H16="Hóa-Giang",H16="Hóa-Ly",H16="Hóa-Đ.Nga"),H16,"")</f>
        <v/>
      </c>
      <c r="I115" s="142" t="str">
        <f aca="false">IF(OR(I16="Hóa-Đ.Hoàng",I16="Hóa-Yloan",I16="Hóa-Giang",I16="Hóa-Ly",I16="Hóa-Đ.Nga"),I16,"")</f>
        <v/>
      </c>
      <c r="J115" s="142" t="str">
        <f aca="false">IF(OR(J16="Hóa-Đ.Hoàng",J16="Hóa-Yloan",J16="Hóa-Giang",J16="Hóa-Ly",J16="Hóa-Đ.Nga"),J16,"")</f>
        <v/>
      </c>
      <c r="K115" s="142" t="str">
        <f aca="false">IF(OR(K16="Hóa-Đ.Hoàng",K16="Hóa-Yloan",K16="Hóa-Giang",K16="Hóa-Ly",K16="Hóa-Đ.Nga"),K16,"")</f>
        <v/>
      </c>
      <c r="L115" s="142" t="str">
        <f aca="false">IF(OR(L16="Hóa-Đ.Hoàng",L16="Hóa-Yloan",L16="Hóa-Giang",L16="Hóa-Ly",L16="Hóa-Đ.Nga"),L16,"")</f>
        <v/>
      </c>
      <c r="M115" s="142" t="str">
        <f aca="false">IF(OR(M16="Hóa-Đ.Hoàng",M16="Hóa-Yloan",M16="Hóa-Giang",M16="Hóa-Ly",M16="Hóa-Đ.Nga"),M16,"")</f>
        <v/>
      </c>
      <c r="N115" s="142" t="str">
        <f aca="false">IF(OR(N16="Hóa-Đ.Hoàng",N16="Hóa-Yloan",N16="Hóa-Giang",N16="Hóa-Ly",N16="Hóa-Đ.Nga"),N16,"")</f>
        <v/>
      </c>
      <c r="O115" s="142" t="str">
        <f aca="false">IF(OR(O16="Hóa-Đ.Hoàng",O16="Hóa-Yloan",O16="Hóa-Giang",O16="Hóa-Ly",O16="Hóa-Đ.Nga"),O16,"")</f>
        <v/>
      </c>
      <c r="P115" s="142" t="str">
        <f aca="false">IF(OR(P16="Hóa-Đ.Hoàng",P16="Hóa-Yloan",P16="Hóa-Giang",P16="Hóa-Ly",P16="Hóa-Đ.Nga"),P16,"")</f>
        <v/>
      </c>
      <c r="Q115" s="142" t="str">
        <f aca="false">IF(OR(Q16="Hóa-Đ.Hoàng",Q16="Hóa-Yloan",Q16="Hóa-Giang",Q16="Hóa-Ly",Q16="Hóa-Đ.Nga"),Q16,"")</f>
        <v/>
      </c>
      <c r="R115" s="142" t="str">
        <f aca="false">IF(OR(R16="Hóa-Đ.Hoàng",R16="Hóa-Yloan",R16="Hóa-Giang",R16="Hóa-Ly",R16="Hóa-Đ.Nga"),R16,"")</f>
        <v/>
      </c>
      <c r="S115" s="142" t="str">
        <f aca="false">IF(OR(S16="Hóa-Đ.Hoàng",S16="Hóa-Yloan",S16="Hóa-Giang",S16="Hóa-Ly",S16="Hóa-Đ.Nga"),S16,"")</f>
        <v/>
      </c>
      <c r="T115" s="142" t="str">
        <f aca="false">IF(OR(T16="Hóa-Đ.Hoàng",T16="Hóa-Yloan",T16="Hóa-Giang",T16="Hóa-Ly"),T16,"")</f>
        <v/>
      </c>
      <c r="U115" s="143" t="n">
        <f aca="false">IF((18-COUNTBLANK(B115:T115))=0,"",18-COUNTBLANK(B115:T115))</f>
        <v>-1</v>
      </c>
    </row>
    <row r="116" customFormat="false" ht="18" hidden="false" customHeight="true" outlineLevel="0" collapsed="false">
      <c r="A116" s="144" t="n">
        <v>2</v>
      </c>
      <c r="B116" s="145" t="str">
        <f aca="false">IF(OR(B17="Hóa-Đ.Hoàng",B17="Hóa-Yloan",B17="Hóa-Giang",B17="Hóa-Ly",B17="Hóa-Đ.Nga"),B17,"")</f>
        <v/>
      </c>
      <c r="C116" s="145" t="str">
        <f aca="false">IF(OR(C17="Hóa-Đ.Hoàng",C17="Hóa-Yloan",C17="Hóa-Giang",C17="Hóa-Ly",C17="Hóa-Đ.Nga"),C17,"")</f>
        <v/>
      </c>
      <c r="D116" s="145" t="str">
        <f aca="false">IF(OR(D17="Hóa-Đ.Hoàng",D17="Hóa-Yloan",D17="Hóa-Giang",D17="Hóa-Ly",D17="Hóa-Đ.Nga"),D17,"")</f>
        <v/>
      </c>
      <c r="E116" s="145" t="str">
        <f aca="false">IF(OR(E17="Hóa-Đ.Hoàng",E17="Hóa-Yloan",E17="Hóa-Giang",E17="Hóa-Ly",E17="Hóa-Đ.Nga"),E17,"")</f>
        <v/>
      </c>
      <c r="F116" s="145" t="str">
        <f aca="false">IF(OR(F17="Hóa-Đ.Hoàng",F17="Hóa-Yloan",F17="Hóa-Giang",F17="Hóa-Ly",F17="Hóa-Đ.Nga"),F17,"")</f>
        <v/>
      </c>
      <c r="G116" s="145" t="str">
        <f aca="false">IF(OR(G17="Hóa-Đ.Hoàng",G17="Hóa-Yloan",G17="Hóa-Giang",G17="Hóa-Ly",G17="Hóa-Đ.Nga"),G17,"")</f>
        <v/>
      </c>
      <c r="H116" s="145" t="str">
        <f aca="false">IF(OR(H17="Hóa-Đ.Hoàng",H17="Hóa-Yloan",H17="Hóa-Giang",H17="Hóa-Ly",H17="Hóa-Đ.Nga"),H17,"")</f>
        <v/>
      </c>
      <c r="I116" s="145" t="str">
        <f aca="false">IF(OR(I17="Hóa-Đ.Hoàng",I17="Hóa-Yloan",I17="Hóa-Giang",I17="Hóa-Ly",I17="Hóa-Đ.Nga"),I17,"")</f>
        <v/>
      </c>
      <c r="J116" s="145" t="str">
        <f aca="false">IF(OR(J17="Hóa-Đ.Hoàng",J17="Hóa-Yloan",J17="Hóa-Giang",J17="Hóa-Ly",J17="Hóa-Đ.Nga"),J17,"")</f>
        <v/>
      </c>
      <c r="K116" s="145" t="str">
        <f aca="false">IF(OR(K17="Hóa-Đ.Hoàng",K17="Hóa-Yloan",K17="Hóa-Giang",K17="Hóa-Ly",K17="Hóa-Đ.Nga"),K17,"")</f>
        <v/>
      </c>
      <c r="L116" s="145" t="str">
        <f aca="false">IF(OR(L17="Hóa-Đ.Hoàng",L17="Hóa-Yloan",L17="Hóa-Giang",L17="Hóa-Ly",L17="Hóa-Đ.Nga"),L17,"")</f>
        <v/>
      </c>
      <c r="M116" s="145" t="str">
        <f aca="false">IF(OR(M17="Hóa-Đ.Hoàng",M17="Hóa-Yloan",M17="Hóa-Giang",M17="Hóa-Ly",M17="Hóa-Đ.Nga"),M17,"")</f>
        <v/>
      </c>
      <c r="N116" s="145" t="str">
        <f aca="false">IF(OR(N17="Hóa-Đ.Hoàng",N17="Hóa-Yloan",N17="Hóa-Giang",N17="Hóa-Ly",N17="Hóa-Đ.Nga"),N17,"")</f>
        <v/>
      </c>
      <c r="O116" s="145" t="str">
        <f aca="false">IF(OR(O17="Hóa-Đ.Hoàng",O17="Hóa-Yloan",O17="Hóa-Giang",O17="Hóa-Ly",O17="Hóa-Đ.Nga"),O17,"")</f>
        <v/>
      </c>
      <c r="P116" s="145" t="str">
        <f aca="false">IF(OR(P17="Hóa-Đ.Hoàng",P17="Hóa-Yloan",P17="Hóa-Giang",P17="Hóa-Ly",P17="Hóa-Đ.Nga"),P17,"")</f>
        <v/>
      </c>
      <c r="Q116" s="145" t="str">
        <f aca="false">IF(OR(Q17="Hóa-Đ.Hoàng",Q17="Hóa-Yloan",Q17="Hóa-Giang",Q17="Hóa-Ly",Q17="Hóa-Đ.Nga"),Q17,"")</f>
        <v/>
      </c>
      <c r="R116" s="145" t="str">
        <f aca="false">IF(OR(R17="Hóa-Đ.Hoàng",R17="Hóa-Yloan",R17="Hóa-Giang",R17="Hóa-Ly",R17="Hóa-Đ.Nga"),R17,"")</f>
        <v/>
      </c>
      <c r="S116" s="145" t="str">
        <f aca="false">IF(OR(S17="Hóa-Đ.Hoàng",S17="Hóa-Yloan",S17="Hóa-Giang",S17="Hóa-Ly",S17="Hóa-Đ.Nga"),S17,"")</f>
        <v/>
      </c>
      <c r="T116" s="145" t="str">
        <f aca="false">IF(OR(T17="Hóa-Đ.Hoàng",T17="Hóa-Yloan",T17="Hóa-Giang",T17="Hóa-Ly"),T17,"")</f>
        <v/>
      </c>
      <c r="U116" s="146" t="n">
        <f aca="false">IF((18-COUNTBLANK(B116:T116))=0,"",18-COUNTBLANK(B116:T116))</f>
        <v>-1</v>
      </c>
    </row>
    <row r="117" customFormat="false" ht="18" hidden="false" customHeight="true" outlineLevel="0" collapsed="false">
      <c r="A117" s="147" t="s">
        <v>47</v>
      </c>
      <c r="B117" s="145" t="str">
        <f aca="false">IF(OR(B18="Hóa-Đ.Hoàng",B18="Hóa-Yloan",B18="Hóa-Giang",B18="Hóa-Ly",B18="Hóa-Đ.Nga"),B18,"")</f>
        <v/>
      </c>
      <c r="C117" s="145" t="str">
        <f aca="false">IF(OR(C18="Hóa-Đ.Hoàng",C18="Hóa-Yloan",C18="Hóa-Giang",C18="Hóa-Ly",C18="Hóa-Đ.Nga"),C18,"")</f>
        <v/>
      </c>
      <c r="D117" s="145" t="str">
        <f aca="false">IF(OR(D18="Hóa-Đ.Hoàng",D18="Hóa-Yloan",D18="Hóa-Giang",D18="Hóa-Ly",D18="Hóa-Đ.Nga"),D18,"")</f>
        <v/>
      </c>
      <c r="E117" s="145" t="str">
        <f aca="false">IF(OR(E18="Hóa-Đ.Hoàng",E18="Hóa-Yloan",E18="Hóa-Giang",E18="Hóa-Ly",E18="Hóa-Đ.Nga"),E18,"")</f>
        <v/>
      </c>
      <c r="F117" s="145" t="str">
        <f aca="false">IF(OR(F18="Hóa-Đ.Hoàng",F18="Hóa-Yloan",F18="Hóa-Giang",F18="Hóa-Ly",F18="Hóa-Đ.Nga"),F18,"")</f>
        <v/>
      </c>
      <c r="G117" s="145" t="str">
        <f aca="false">IF(OR(G18="Hóa-Đ.Hoàng",G18="Hóa-Yloan",G18="Hóa-Giang",G18="Hóa-Ly",G18="Hóa-Đ.Nga"),G18,"")</f>
        <v/>
      </c>
      <c r="H117" s="145" t="str">
        <f aca="false">IF(OR(H18="Hóa-Đ.Hoàng",H18="Hóa-Yloan",H18="Hóa-Giang",H18="Hóa-Ly",H18="Hóa-Đ.Nga"),H18,"")</f>
        <v/>
      </c>
      <c r="I117" s="145" t="str">
        <f aca="false">IF(OR(I18="Hóa-Đ.Hoàng",I18="Hóa-Yloan",I18="Hóa-Giang",I18="Hóa-Ly",I18="Hóa-Đ.Nga"),I18,"")</f>
        <v/>
      </c>
      <c r="J117" s="145" t="str">
        <f aca="false">IF(OR(J18="Hóa-Đ.Hoàng",J18="Hóa-Yloan",J18="Hóa-Giang",J18="Hóa-Ly",J18="Hóa-Đ.Nga"),J18,"")</f>
        <v/>
      </c>
      <c r="K117" s="145" t="str">
        <f aca="false">IF(OR(K18="Hóa-Đ.Hoàng",K18="Hóa-Yloan",K18="Hóa-Giang",K18="Hóa-Ly",K18="Hóa-Đ.Nga"),K18,"")</f>
        <v/>
      </c>
      <c r="L117" s="145" t="str">
        <f aca="false">IF(OR(L18="Hóa-Đ.Hoàng",L18="Hóa-Yloan",L18="Hóa-Giang",L18="Hóa-Ly",L18="Hóa-Đ.Nga"),L18,"")</f>
        <v/>
      </c>
      <c r="M117" s="145" t="str">
        <f aca="false">IF(OR(M18="Hóa-Đ.Hoàng",M18="Hóa-Yloan",M18="Hóa-Giang",M18="Hóa-Ly",M18="Hóa-Đ.Nga"),M18,"")</f>
        <v/>
      </c>
      <c r="N117" s="145" t="str">
        <f aca="false">IF(OR(N18="Hóa-Đ.Hoàng",N18="Hóa-Yloan",N18="Hóa-Giang",N18="Hóa-Ly",N18="Hóa-Đ.Nga"),N18,"")</f>
        <v/>
      </c>
      <c r="O117" s="145" t="str">
        <f aca="false">IF(OR(O18="Hóa-Đ.Hoàng",O18="Hóa-Yloan",O18="Hóa-Giang",O18="Hóa-Ly",O18="Hóa-Đ.Nga"),O18,"")</f>
        <v/>
      </c>
      <c r="P117" s="145" t="str">
        <f aca="false">IF(OR(P18="Hóa-Đ.Hoàng",P18="Hóa-Yloan",P18="Hóa-Giang",P18="Hóa-Ly",P18="Hóa-Đ.Nga"),P18,"")</f>
        <v/>
      </c>
      <c r="Q117" s="145" t="str">
        <f aca="false">IF(OR(Q18="Hóa-Đ.Hoàng",Q18="Hóa-Yloan",Q18="Hóa-Giang",Q18="Hóa-Ly",Q18="Hóa-Đ.Nga"),Q18,"")</f>
        <v/>
      </c>
      <c r="R117" s="145" t="str">
        <f aca="false">IF(OR(R18="Hóa-Đ.Hoàng",R18="Hóa-Yloan",R18="Hóa-Giang",R18="Hóa-Ly",R18="Hóa-Đ.Nga"),R18,"")</f>
        <v/>
      </c>
      <c r="S117" s="145" t="str">
        <f aca="false">IF(OR(S18="Hóa-Đ.Hoàng",S18="Hóa-Yloan",S18="Hóa-Giang",S18="Hóa-Ly",S18="Hóa-Đ.Nga"),S18,"")</f>
        <v/>
      </c>
      <c r="T117" s="145" t="str">
        <f aca="false">IF(OR(T18="Hóa-Đ.Hoàng",T18="Hóa-Yloan",T18="Hóa-Giang",T18="Hóa-Ly"),T18,"")</f>
        <v/>
      </c>
      <c r="U117" s="146" t="n">
        <f aca="false">IF((18-COUNTBLANK(B117:T117))=0,"",18-COUNTBLANK(B117:T117))</f>
        <v>-1</v>
      </c>
    </row>
    <row r="118" customFormat="false" ht="18" hidden="false" customHeight="true" outlineLevel="0" collapsed="false">
      <c r="A118" s="144" t="n">
        <v>4</v>
      </c>
      <c r="B118" s="145" t="str">
        <f aca="false">IF(OR(B19="Hóa-Đ.Hoàng",B19="Hóa-Yloan",B19="Hóa-Giang",B19="Hóa-Ly",B19="Hóa-Đ.Nga"),B19,"")</f>
        <v/>
      </c>
      <c r="C118" s="145" t="str">
        <f aca="false">IF(OR(C19="Hóa-Đ.Hoàng",C19="Hóa-Yloan",C19="Hóa-Giang",C19="Hóa-Ly",C19="Hóa-Đ.Nga"),C19,"")</f>
        <v/>
      </c>
      <c r="D118" s="145" t="str">
        <f aca="false">IF(OR(D19="Hóa-Đ.Hoàng",D19="Hóa-Yloan",D19="Hóa-Giang",D19="Hóa-Ly",D19="Hóa-Đ.Nga"),D19,"")</f>
        <v/>
      </c>
      <c r="E118" s="145" t="str">
        <f aca="false">IF(OR(E19="Hóa-Đ.Hoàng",E19="Hóa-Yloan",E19="Hóa-Giang",E19="Hóa-Ly",E19="Hóa-Đ.Nga"),E19,"")</f>
        <v/>
      </c>
      <c r="F118" s="145" t="str">
        <f aca="false">IF(OR(F19="Hóa-Đ.Hoàng",F19="Hóa-Yloan",F19="Hóa-Giang",F19="Hóa-Ly",F19="Hóa-Đ.Nga"),F19,"")</f>
        <v/>
      </c>
      <c r="G118" s="145" t="str">
        <f aca="false">IF(OR(G19="Hóa-Đ.Hoàng",G19="Hóa-Yloan",G19="Hóa-Giang",G19="Hóa-Ly",G19="Hóa-Đ.Nga"),G19,"")</f>
        <v/>
      </c>
      <c r="H118" s="145" t="str">
        <f aca="false">IF(OR(H19="Hóa-Đ.Hoàng",H19="Hóa-Yloan",H19="Hóa-Giang",H19="Hóa-Ly",H19="Hóa-Đ.Nga"),H19,"")</f>
        <v/>
      </c>
      <c r="I118" s="145" t="str">
        <f aca="false">IF(OR(I19="Hóa-Đ.Hoàng",I19="Hóa-Yloan",I19="Hóa-Giang",I19="Hóa-Ly",I19="Hóa-Đ.Nga"),I19,"")</f>
        <v/>
      </c>
      <c r="J118" s="145" t="str">
        <f aca="false">IF(OR(J19="Hóa-Đ.Hoàng",J19="Hóa-Yloan",J19="Hóa-Giang",J19="Hóa-Ly",J19="Hóa-Đ.Nga"),J19,"")</f>
        <v/>
      </c>
      <c r="K118" s="145" t="str">
        <f aca="false">IF(OR(K19="Hóa-Đ.Hoàng",K19="Hóa-Yloan",K19="Hóa-Giang",K19="Hóa-Ly",K19="Hóa-Đ.Nga"),K19,"")</f>
        <v/>
      </c>
      <c r="L118" s="145" t="str">
        <f aca="false">IF(OR(L19="Hóa-Đ.Hoàng",L19="Hóa-Yloan",L19="Hóa-Giang",L19="Hóa-Ly",L19="Hóa-Đ.Nga"),L19,"")</f>
        <v/>
      </c>
      <c r="M118" s="145" t="str">
        <f aca="false">IF(OR(M19="Hóa-Đ.Hoàng",M19="Hóa-Yloan",M19="Hóa-Giang",M19="Hóa-Ly",M19="Hóa-Đ.Nga"),M19,"")</f>
        <v/>
      </c>
      <c r="N118" s="145" t="str">
        <f aca="false">IF(OR(N19="Hóa-Đ.Hoàng",N19="Hóa-Yloan",N19="Hóa-Giang",N19="Hóa-Ly",N19="Hóa-Đ.Nga"),N19,"")</f>
        <v/>
      </c>
      <c r="O118" s="145" t="str">
        <f aca="false">IF(OR(O19="Hóa-Đ.Hoàng",O19="Hóa-Yloan",O19="Hóa-Giang",O19="Hóa-Ly",O19="Hóa-Đ.Nga"),O19,"")</f>
        <v/>
      </c>
      <c r="P118" s="145" t="str">
        <f aca="false">IF(OR(P19="Hóa-Đ.Hoàng",P19="Hóa-Yloan",P19="Hóa-Giang",P19="Hóa-Ly",P19="Hóa-Đ.Nga"),P19,"")</f>
        <v/>
      </c>
      <c r="Q118" s="145" t="str">
        <f aca="false">IF(OR(Q19="Hóa-Đ.Hoàng",Q19="Hóa-Yloan",Q19="Hóa-Giang",Q19="Hóa-Ly",Q19="Hóa-Đ.Nga"),Q19,"")</f>
        <v/>
      </c>
      <c r="R118" s="145" t="str">
        <f aca="false">IF(OR(R19="Hóa-Đ.Hoàng",R19="Hóa-Yloan",R19="Hóa-Giang",R19="Hóa-Ly",R19="Hóa-Đ.Nga"),R19,"")</f>
        <v/>
      </c>
      <c r="S118" s="145" t="str">
        <f aca="false">IF(OR(S19="Hóa-Đ.Hoàng",S19="Hóa-Yloan",S19="Hóa-Giang",S19="Hóa-Ly",S19="Hóa-Đ.Nga"),S19,"")</f>
        <v/>
      </c>
      <c r="T118" s="145" t="str">
        <f aca="false">IF(OR(T19="Hóa-Đ.Hoàng",T19="Hóa-Yloan",T19="Hóa-Giang",T19="Hóa-Ly"),T19,"")</f>
        <v/>
      </c>
      <c r="U118" s="146" t="n">
        <f aca="false">IF((18-COUNTBLANK(B118:T118))=0,"",18-COUNTBLANK(B118:T118))</f>
        <v>-1</v>
      </c>
    </row>
    <row r="119" customFormat="false" ht="18" hidden="false" customHeight="true" outlineLevel="0" collapsed="false">
      <c r="A119" s="148" t="n">
        <v>5</v>
      </c>
      <c r="B119" s="149" t="str">
        <f aca="false">IF(OR(B20="Hóa-Đ.Hoàng",B20="Hóa-Yloan",B20="Hóa-Giang",B20="Hóa-Ly",B20="Hóa-Đ.Nga"),B20,"")</f>
        <v/>
      </c>
      <c r="C119" s="149" t="str">
        <f aca="false">IF(OR(C20="Hóa-Đ.Hoàng",C20="Hóa-Yloan",C20="Hóa-Giang",C20="Hóa-Ly",C20="Hóa-Đ.Nga"),C20,"")</f>
        <v/>
      </c>
      <c r="D119" s="149" t="str">
        <f aca="false">IF(OR(D20="Hóa-Đ.Hoàng",D20="Hóa-Yloan",D20="Hóa-Giang",D20="Hóa-Ly",D20="Hóa-Đ.Nga"),D20,"")</f>
        <v/>
      </c>
      <c r="E119" s="149" t="str">
        <f aca="false">IF(OR(E20="Hóa-Đ.Hoàng",E20="Hóa-Yloan",E20="Hóa-Giang",E20="Hóa-Ly",E20="Hóa-Đ.Nga"),E20,"")</f>
        <v/>
      </c>
      <c r="F119" s="149" t="str">
        <f aca="false">IF(OR(F20="Hóa-Đ.Hoàng",F20="Hóa-Yloan",F20="Hóa-Giang",F20="Hóa-Ly",F20="Hóa-Đ.Nga"),F20,"")</f>
        <v/>
      </c>
      <c r="G119" s="149" t="str">
        <f aca="false">IF(OR(G20="Hóa-Đ.Hoàng",G20="Hóa-Yloan",G20="Hóa-Giang",G20="Hóa-Ly",G20="Hóa-Đ.Nga"),G20,"")</f>
        <v/>
      </c>
      <c r="H119" s="149" t="str">
        <f aca="false">IF(OR(H20="Hóa-Đ.Hoàng",H20="Hóa-Yloan",H20="Hóa-Giang",H20="Hóa-Ly",H20="Hóa-Đ.Nga"),H20,"")</f>
        <v/>
      </c>
      <c r="I119" s="149" t="str">
        <f aca="false">IF(OR(I20="Hóa-Đ.Hoàng",I20="Hóa-Yloan",I20="Hóa-Giang",I20="Hóa-Ly",I20="Hóa-Đ.Nga"),I20,"")</f>
        <v/>
      </c>
      <c r="J119" s="149" t="str">
        <f aca="false">IF(OR(J20="Hóa-Đ.Hoàng",J20="Hóa-Yloan",J20="Hóa-Giang",J20="Hóa-Ly",J20="Hóa-Đ.Nga"),J20,"")</f>
        <v/>
      </c>
      <c r="K119" s="149" t="str">
        <f aca="false">IF(OR(K20="Hóa-Đ.Hoàng",K20="Hóa-Yloan",K20="Hóa-Giang",K20="Hóa-Ly",K20="Hóa-Đ.Nga"),K20,"")</f>
        <v/>
      </c>
      <c r="L119" s="149" t="str">
        <f aca="false">IF(OR(L20="Hóa-Đ.Hoàng",L20="Hóa-Yloan",L20="Hóa-Giang",L20="Hóa-Ly",L20="Hóa-Đ.Nga"),L20,"")</f>
        <v/>
      </c>
      <c r="M119" s="149" t="str">
        <f aca="false">IF(OR(M20="Hóa-Đ.Hoàng",M20="Hóa-Yloan",M20="Hóa-Giang",M20="Hóa-Ly",M20="Hóa-Đ.Nga"),M20,"")</f>
        <v/>
      </c>
      <c r="N119" s="149" t="str">
        <f aca="false">IF(OR(N20="Hóa-Đ.Hoàng",N20="Hóa-Yloan",N20="Hóa-Giang",N20="Hóa-Ly",N20="Hóa-Đ.Nga"),N20,"")</f>
        <v/>
      </c>
      <c r="O119" s="149" t="str">
        <f aca="false">IF(OR(O20="Hóa-Đ.Hoàng",O20="Hóa-Yloan",O20="Hóa-Giang",O20="Hóa-Ly",O20="Hóa-Đ.Nga"),O20,"")</f>
        <v/>
      </c>
      <c r="P119" s="149" t="str">
        <f aca="false">IF(OR(P20="Hóa-Đ.Hoàng",P20="Hóa-Yloan",P20="Hóa-Giang",P20="Hóa-Ly",P20="Hóa-Đ.Nga"),P20,"")</f>
        <v/>
      </c>
      <c r="Q119" s="149" t="str">
        <f aca="false">IF(OR(Q20="Hóa-Đ.Hoàng",Q20="Hóa-Yloan",Q20="Hóa-Giang",Q20="Hóa-Ly",Q20="Hóa-Đ.Nga"),Q20,"")</f>
        <v/>
      </c>
      <c r="R119" s="149" t="str">
        <f aca="false">IF(OR(R20="Hóa-Đ.Hoàng",R20="Hóa-Yloan",R20="Hóa-Giang",R20="Hóa-Ly",R20="Hóa-Đ.Nga"),R20,"")</f>
        <v/>
      </c>
      <c r="S119" s="149" t="str">
        <f aca="false">IF(OR(S20="Hóa-Đ.Hoàng",S20="Hóa-Yloan",S20="Hóa-Giang",S20="Hóa-Ly",S20="Hóa-Đ.Nga"),S20,"")</f>
        <v/>
      </c>
      <c r="T119" s="149" t="str">
        <f aca="false">IF(OR(T20="Hóa-Đ.Hoàng",T20="Hóa-Yloan",T20="Hóa-Giang",T20="Hóa-Ly"),T20,"")</f>
        <v/>
      </c>
      <c r="U119" s="150" t="n">
        <f aca="false">IF((18-COUNTBLANK(B119:T119))=0,"",18-COUNTBLANK(B119:T119))</f>
        <v>-1</v>
      </c>
    </row>
    <row r="120" customFormat="false" ht="18" hidden="false" customHeight="true" outlineLevel="0" collapsed="false">
      <c r="A120" s="141" t="n">
        <v>1</v>
      </c>
      <c r="B120" s="142" t="str">
        <f aca="false">IF(OR(B21="Hóa-Đ.Hoàng",B21="Hóa-Yloan",B21="Hóa-Giang",B21="Hóa-Ly",B21="Hóa-Đ.Nga"),B21,"")</f>
        <v/>
      </c>
      <c r="C120" s="142" t="str">
        <f aca="false">IF(OR(C21="Hóa-Đ.Hoàng",C21="Hóa-Yloan",C21="Hóa-Giang",C21="Hóa-Ly",C21="Hóa-Đ.Nga"),C21,"")</f>
        <v/>
      </c>
      <c r="D120" s="142" t="str">
        <f aca="false">IF(OR(D21="Hóa-Đ.Hoàng",D21="Hóa-Yloan",D21="Hóa-Giang",D21="Hóa-Ly",D21="Hóa-Đ.Nga"),D21,"")</f>
        <v/>
      </c>
      <c r="E120" s="142" t="str">
        <f aca="false">IF(OR(E21="Hóa-Đ.Hoàng",E21="Hóa-Yloan",E21="Hóa-Giang",E21="Hóa-Ly",E21="Hóa-Đ.Nga"),E21,"")</f>
        <v/>
      </c>
      <c r="F120" s="142" t="str">
        <f aca="false">IF(OR(F21="Hóa-Đ.Hoàng",F21="Hóa-Yloan",F21="Hóa-Giang",F21="Hóa-Ly",F21="Hóa-Đ.Nga"),F21,"")</f>
        <v/>
      </c>
      <c r="G120" s="142" t="str">
        <f aca="false">IF(OR(G21="Hóa-Đ.Hoàng",G21="Hóa-Yloan",G21="Hóa-Giang",G21="Hóa-Ly",G21="Hóa-Đ.Nga"),G21,"")</f>
        <v/>
      </c>
      <c r="H120" s="142" t="str">
        <f aca="false">IF(OR(H21="Hóa-Đ.Hoàng",H21="Hóa-Yloan",H21="Hóa-Giang",H21="Hóa-Ly",H21="Hóa-Đ.Nga"),H21,"")</f>
        <v/>
      </c>
      <c r="I120" s="142" t="str">
        <f aca="false">IF(OR(I21="Hóa-Đ.Hoàng",I21="Hóa-Yloan",I21="Hóa-Giang",I21="Hóa-Ly",I21="Hóa-Đ.Nga"),I21,"")</f>
        <v/>
      </c>
      <c r="J120" s="142" t="str">
        <f aca="false">IF(OR(J21="Hóa-Đ.Hoàng",J21="Hóa-Yloan",J21="Hóa-Giang",J21="Hóa-Ly",J21="Hóa-Đ.Nga"),J21,"")</f>
        <v/>
      </c>
      <c r="K120" s="142" t="str">
        <f aca="false">IF(OR(K21="Hóa-Đ.Hoàng",K21="Hóa-Yloan",K21="Hóa-Giang",K21="Hóa-Ly",K21="Hóa-Đ.Nga"),K21,"")</f>
        <v/>
      </c>
      <c r="L120" s="142" t="str">
        <f aca="false">IF(OR(L21="Hóa-Đ.Hoàng",L21="Hóa-Yloan",L21="Hóa-Giang",L21="Hóa-Ly",L21="Hóa-Đ.Nga"),L21,"")</f>
        <v/>
      </c>
      <c r="M120" s="142" t="str">
        <f aca="false">IF(OR(M21="Hóa-Đ.Hoàng",M21="Hóa-Yloan",M21="Hóa-Giang",M21="Hóa-Ly",M21="Hóa-Đ.Nga"),M21,"")</f>
        <v/>
      </c>
      <c r="N120" s="142" t="str">
        <f aca="false">IF(OR(N21="Hóa-Đ.Hoàng",N21="Hóa-Yloan",N21="Hóa-Giang",N21="Hóa-Ly",N21="Hóa-Đ.Nga"),N21,"")</f>
        <v/>
      </c>
      <c r="O120" s="142" t="str">
        <f aca="false">IF(OR(O21="Hóa-Đ.Hoàng",O21="Hóa-Yloan",O21="Hóa-Giang",O21="Hóa-Ly",O21="Hóa-Đ.Nga"),O21,"")</f>
        <v/>
      </c>
      <c r="P120" s="142" t="str">
        <f aca="false">IF(OR(P21="Hóa-Đ.Hoàng",P21="Hóa-Yloan",P21="Hóa-Giang",P21="Hóa-Ly",P21="Hóa-Đ.Nga"),P21,"")</f>
        <v/>
      </c>
      <c r="Q120" s="142" t="str">
        <f aca="false">IF(OR(Q21="Hóa-Đ.Hoàng",Q21="Hóa-Yloan",Q21="Hóa-Giang",Q21="Hóa-Ly",Q21="Hóa-Đ.Nga"),Q21,"")</f>
        <v/>
      </c>
      <c r="R120" s="142" t="str">
        <f aca="false">IF(OR(R21="Hóa-Đ.Hoàng",R21="Hóa-Yloan",R21="Hóa-Giang",R21="Hóa-Ly",R21="Hóa-Đ.Nga"),R21,"")</f>
        <v/>
      </c>
      <c r="S120" s="142" t="str">
        <f aca="false">IF(OR(S21="Hóa-Đ.Hoàng",S21="Hóa-Yloan",S21="Hóa-Giang",S21="Hóa-Ly",S21="Hóa-Đ.Nga"),S21,"")</f>
        <v/>
      </c>
      <c r="T120" s="142" t="str">
        <f aca="false">IF(OR(T21="Hóa-Đ.Hoàng",T21="Hóa-Yloan",T21="Hóa-Giang",T21="Hóa-Ly"),T21,"")</f>
        <v/>
      </c>
      <c r="U120" s="143" t="n">
        <f aca="false">IF((18-COUNTBLANK(B120:T120))=0,"",18-COUNTBLANK(B120:T120))</f>
        <v>-1</v>
      </c>
    </row>
    <row r="121" customFormat="false" ht="18" hidden="false" customHeight="true" outlineLevel="0" collapsed="false">
      <c r="A121" s="144" t="n">
        <v>2</v>
      </c>
      <c r="B121" s="145" t="str">
        <f aca="false">IF(OR(B22="Hóa-Đ.Hoàng",B22="Hóa-Yloan",B22="Hóa-Giang",B22="Hóa-Ly",B22="Hóa-Đ.Nga"),B22,"")</f>
        <v/>
      </c>
      <c r="C121" s="145" t="str">
        <f aca="false">IF(OR(C22="Hóa-Đ.Hoàng",C22="Hóa-Yloan",C22="Hóa-Giang",C22="Hóa-Ly",C22="Hóa-Đ.Nga"),C22,"")</f>
        <v/>
      </c>
      <c r="D121" s="145" t="str">
        <f aca="false">IF(OR(D22="Hóa-Đ.Hoàng",D22="Hóa-Yloan",D22="Hóa-Giang",D22="Hóa-Ly",D22="Hóa-Đ.Nga"),D22,"")</f>
        <v/>
      </c>
      <c r="E121" s="145" t="str">
        <f aca="false">IF(OR(E22="Hóa-Đ.Hoàng",E22="Hóa-Yloan",E22="Hóa-Giang",E22="Hóa-Ly",E22="Hóa-Đ.Nga"),E22,"")</f>
        <v/>
      </c>
      <c r="F121" s="145" t="str">
        <f aca="false">IF(OR(F22="Hóa-Đ.Hoàng",F22="Hóa-Yloan",F22="Hóa-Giang",F22="Hóa-Ly",F22="Hóa-Đ.Nga"),F22,"")</f>
        <v/>
      </c>
      <c r="G121" s="145" t="str">
        <f aca="false">IF(OR(G22="Hóa-Đ.Hoàng",G22="Hóa-Yloan",G22="Hóa-Giang",G22="Hóa-Ly",G22="Hóa-Đ.Nga"),G22,"")</f>
        <v/>
      </c>
      <c r="H121" s="145" t="str">
        <f aca="false">IF(OR(H22="Hóa-Đ.Hoàng",H22="Hóa-Yloan",H22="Hóa-Giang",H22="Hóa-Ly",H22="Hóa-Đ.Nga"),H22,"")</f>
        <v/>
      </c>
      <c r="I121" s="145" t="str">
        <f aca="false">IF(OR(I22="Hóa-Đ.Hoàng",I22="Hóa-Yloan",I22="Hóa-Giang",I22="Hóa-Ly",I22="Hóa-Đ.Nga"),I22,"")</f>
        <v/>
      </c>
      <c r="J121" s="145" t="str">
        <f aca="false">IF(OR(J22="Hóa-Đ.Hoàng",J22="Hóa-Yloan",J22="Hóa-Giang",J22="Hóa-Ly",J22="Hóa-Đ.Nga"),J22,"")</f>
        <v/>
      </c>
      <c r="K121" s="145" t="str">
        <f aca="false">IF(OR(K22="Hóa-Đ.Hoàng",K22="Hóa-Yloan",K22="Hóa-Giang",K22="Hóa-Ly",K22="Hóa-Đ.Nga"),K22,"")</f>
        <v/>
      </c>
      <c r="L121" s="145" t="str">
        <f aca="false">IF(OR(L22="Hóa-Đ.Hoàng",L22="Hóa-Yloan",L22="Hóa-Giang",L22="Hóa-Ly",L22="Hóa-Đ.Nga"),L22,"")</f>
        <v/>
      </c>
      <c r="M121" s="145" t="str">
        <f aca="false">IF(OR(M22="Hóa-Đ.Hoàng",M22="Hóa-Yloan",M22="Hóa-Giang",M22="Hóa-Ly",M22="Hóa-Đ.Nga"),M22,"")</f>
        <v/>
      </c>
      <c r="N121" s="145" t="str">
        <f aca="false">IF(OR(N22="Hóa-Đ.Hoàng",N22="Hóa-Yloan",N22="Hóa-Giang",N22="Hóa-Ly",N22="Hóa-Đ.Nga"),N22,"")</f>
        <v/>
      </c>
      <c r="O121" s="145" t="str">
        <f aca="false">IF(OR(O22="Hóa-Đ.Hoàng",O22="Hóa-Yloan",O22="Hóa-Giang",O22="Hóa-Ly",O22="Hóa-Đ.Nga"),O22,"")</f>
        <v/>
      </c>
      <c r="P121" s="145" t="str">
        <f aca="false">IF(OR(P22="Hóa-Đ.Hoàng",P22="Hóa-Yloan",P22="Hóa-Giang",P22="Hóa-Ly",P22="Hóa-Đ.Nga"),P22,"")</f>
        <v/>
      </c>
      <c r="Q121" s="145" t="str">
        <f aca="false">IF(OR(Q22="Hóa-Đ.Hoàng",Q22="Hóa-Yloan",Q22="Hóa-Giang",Q22="Hóa-Ly",Q22="Hóa-Đ.Nga"),Q22,"")</f>
        <v/>
      </c>
      <c r="R121" s="145" t="str">
        <f aca="false">IF(OR(R22="Hóa-Đ.Hoàng",R22="Hóa-Yloan",R22="Hóa-Giang",R22="Hóa-Ly",R22="Hóa-Đ.Nga"),R22,"")</f>
        <v/>
      </c>
      <c r="S121" s="145" t="str">
        <f aca="false">IF(OR(S22="Hóa-Đ.Hoàng",S22="Hóa-Yloan",S22="Hóa-Giang",S22="Hóa-Ly",S22="Hóa-Đ.Nga"),S22,"")</f>
        <v/>
      </c>
      <c r="T121" s="145" t="str">
        <f aca="false">IF(OR(T22="Hóa-Đ.Hoàng",T22="Hóa-Yloan",T22="Hóa-Giang",T22="Hóa-Ly"),T22,"")</f>
        <v/>
      </c>
      <c r="U121" s="146" t="n">
        <f aca="false">IF((18-COUNTBLANK(B121:T121))=0,"",18-COUNTBLANK(B121:T121))</f>
        <v>-1</v>
      </c>
    </row>
    <row r="122" customFormat="false" ht="18" hidden="false" customHeight="true" outlineLevel="0" collapsed="false">
      <c r="A122" s="147" t="s">
        <v>48</v>
      </c>
      <c r="B122" s="145" t="str">
        <f aca="false">IF(OR(B23="Hóa-Đ.Hoàng",B23="Hóa-Yloan",B23="Hóa-Giang",B23="Hóa-Ly",B23="Hóa-Đ.Nga"),B23,"")</f>
        <v/>
      </c>
      <c r="C122" s="145" t="str">
        <f aca="false">IF(OR(C23="Hóa-Đ.Hoàng",C23="Hóa-Yloan",C23="Hóa-Giang",C23="Hóa-Ly",C23="Hóa-Đ.Nga"),C23,"")</f>
        <v/>
      </c>
      <c r="D122" s="145" t="str">
        <f aca="false">IF(OR(D23="Hóa-Đ.Hoàng",D23="Hóa-Yloan",D23="Hóa-Giang",D23="Hóa-Ly",D23="Hóa-Đ.Nga"),D23,"")</f>
        <v/>
      </c>
      <c r="E122" s="145" t="str">
        <f aca="false">IF(OR(E23="Hóa-Đ.Hoàng",E23="Hóa-Yloan",E23="Hóa-Giang",E23="Hóa-Ly",E23="Hóa-Đ.Nga"),E23,"")</f>
        <v/>
      </c>
      <c r="F122" s="145" t="str">
        <f aca="false">IF(OR(F23="Hóa-Đ.Hoàng",F23="Hóa-Yloan",F23="Hóa-Giang",F23="Hóa-Ly",F23="Hóa-Đ.Nga"),F23,"")</f>
        <v/>
      </c>
      <c r="G122" s="145" t="str">
        <f aca="false">IF(OR(G23="Hóa-Đ.Hoàng",G23="Hóa-Yloan",G23="Hóa-Giang",G23="Hóa-Ly",G23="Hóa-Đ.Nga"),G23,"")</f>
        <v/>
      </c>
      <c r="H122" s="145" t="str">
        <f aca="false">IF(OR(H23="Hóa-Đ.Hoàng",H23="Hóa-Yloan",H23="Hóa-Giang",H23="Hóa-Ly",H23="Hóa-Đ.Nga"),H23,"")</f>
        <v/>
      </c>
      <c r="I122" s="145" t="str">
        <f aca="false">IF(OR(I23="Hóa-Đ.Hoàng",I23="Hóa-Yloan",I23="Hóa-Giang",I23="Hóa-Ly",I23="Hóa-Đ.Nga"),I23,"")</f>
        <v/>
      </c>
      <c r="J122" s="145" t="str">
        <f aca="false">IF(OR(J23="Hóa-Đ.Hoàng",J23="Hóa-Yloan",J23="Hóa-Giang",J23="Hóa-Ly",J23="Hóa-Đ.Nga"),J23,"")</f>
        <v/>
      </c>
      <c r="K122" s="145" t="str">
        <f aca="false">IF(OR(K23="Hóa-Đ.Hoàng",K23="Hóa-Yloan",K23="Hóa-Giang",K23="Hóa-Ly",K23="Hóa-Đ.Nga"),K23,"")</f>
        <v/>
      </c>
      <c r="L122" s="145" t="str">
        <f aca="false">IF(OR(L23="Hóa-Đ.Hoàng",L23="Hóa-Yloan",L23="Hóa-Giang",L23="Hóa-Ly",L23="Hóa-Đ.Nga"),L23,"")</f>
        <v/>
      </c>
      <c r="M122" s="145" t="str">
        <f aca="false">IF(OR(M23="Hóa-Đ.Hoàng",M23="Hóa-Yloan",M23="Hóa-Giang",M23="Hóa-Ly",M23="Hóa-Đ.Nga"),M23,"")</f>
        <v/>
      </c>
      <c r="N122" s="145" t="str">
        <f aca="false">IF(OR(N23="Hóa-Đ.Hoàng",N23="Hóa-Yloan",N23="Hóa-Giang",N23="Hóa-Ly",N23="Hóa-Đ.Nga"),N23,"")</f>
        <v>Hóa-Giang</v>
      </c>
      <c r="O122" s="145" t="str">
        <f aca="false">IF(OR(O23="Hóa-Đ.Hoàng",O23="Hóa-Yloan",O23="Hóa-Giang",O23="Hóa-Ly",O23="Hóa-Đ.Nga"),O23,"")</f>
        <v/>
      </c>
      <c r="P122" s="145" t="str">
        <f aca="false">IF(OR(P23="Hóa-Đ.Hoàng",P23="Hóa-Yloan",P23="Hóa-Giang",P23="Hóa-Ly",P23="Hóa-Đ.Nga"),P23,"")</f>
        <v/>
      </c>
      <c r="Q122" s="145" t="str">
        <f aca="false">IF(OR(Q23="Hóa-Đ.Hoàng",Q23="Hóa-Yloan",Q23="Hóa-Giang",Q23="Hóa-Ly",Q23="Hóa-Đ.Nga"),Q23,"")</f>
        <v/>
      </c>
      <c r="R122" s="145" t="str">
        <f aca="false">IF(OR(R23="Hóa-Đ.Hoàng",R23="Hóa-Yloan",R23="Hóa-Giang",R23="Hóa-Ly",R23="Hóa-Đ.Nga"),R23,"")</f>
        <v/>
      </c>
      <c r="S122" s="145" t="str">
        <f aca="false">IF(OR(S23="Hóa-Đ.Hoàng",S23="Hóa-Yloan",S23="Hóa-Giang",S23="Hóa-Ly",S23="Hóa-Đ.Nga"),S23,"")</f>
        <v/>
      </c>
      <c r="T122" s="145" t="str">
        <f aca="false">IF(OR(T23="Hóa-Đ.Hoàng",T23="Hóa-Yloan",T23="Hóa-Giang",T23="Hóa-Ly"),T23,"")</f>
        <v/>
      </c>
      <c r="U122" s="146" t="str">
        <f aca="false">IF((18-COUNTBLANK(B122:T122))=0,"",18-COUNTBLANK(B122:T122))</f>
        <v/>
      </c>
    </row>
    <row r="123" customFormat="false" ht="18" hidden="false" customHeight="true" outlineLevel="0" collapsed="false">
      <c r="A123" s="144" t="n">
        <v>4</v>
      </c>
      <c r="B123" s="145" t="str">
        <f aca="false">IF(OR(B24="Hóa-Đ.Hoàng",B24="Hóa-Yloan",B24="Hóa-Giang",B24="Hóa-Ly",B24="Hóa-Đ.Nga"),B24,"")</f>
        <v/>
      </c>
      <c r="C123" s="145" t="str">
        <f aca="false">IF(OR(C24="Hóa-Đ.Hoàng",C24="Hóa-Yloan",C24="Hóa-Giang",C24="Hóa-Ly",C24="Hóa-Đ.Nga"),C24,"")</f>
        <v/>
      </c>
      <c r="D123" s="145" t="str">
        <f aca="false">IF(OR(D24="Hóa-Đ.Hoàng",D24="Hóa-Yloan",D24="Hóa-Giang",D24="Hóa-Ly",D24="Hóa-Đ.Nga"),D24,"")</f>
        <v/>
      </c>
      <c r="E123" s="145" t="str">
        <f aca="false">IF(OR(E24="Hóa-Đ.Hoàng",E24="Hóa-Yloan",E24="Hóa-Giang",E24="Hóa-Ly",E24="Hóa-Đ.Nga"),E24,"")</f>
        <v/>
      </c>
      <c r="F123" s="145" t="str">
        <f aca="false">IF(OR(F24="Hóa-Đ.Hoàng",F24="Hóa-Yloan",F24="Hóa-Giang",F24="Hóa-Ly",F24="Hóa-Đ.Nga"),F24,"")</f>
        <v/>
      </c>
      <c r="G123" s="145" t="str">
        <f aca="false">IF(OR(G24="Hóa-Đ.Hoàng",G24="Hóa-Yloan",G24="Hóa-Giang",G24="Hóa-Ly",G24="Hóa-Đ.Nga"),G24,"")</f>
        <v/>
      </c>
      <c r="H123" s="145" t="str">
        <f aca="false">IF(OR(H24="Hóa-Đ.Hoàng",H24="Hóa-Yloan",H24="Hóa-Giang",H24="Hóa-Ly",H24="Hóa-Đ.Nga"),H24,"")</f>
        <v/>
      </c>
      <c r="I123" s="145" t="str">
        <f aca="false">IF(OR(I24="Hóa-Đ.Hoàng",I24="Hóa-Yloan",I24="Hóa-Giang",I24="Hóa-Ly",I24="Hóa-Đ.Nga"),I24,"")</f>
        <v/>
      </c>
      <c r="J123" s="145" t="str">
        <f aca="false">IF(OR(J24="Hóa-Đ.Hoàng",J24="Hóa-Yloan",J24="Hóa-Giang",J24="Hóa-Ly",J24="Hóa-Đ.Nga"),J24,"")</f>
        <v/>
      </c>
      <c r="K123" s="145" t="str">
        <f aca="false">IF(OR(K24="Hóa-Đ.Hoàng",K24="Hóa-Yloan",K24="Hóa-Giang",K24="Hóa-Ly",K24="Hóa-Đ.Nga"),K24,"")</f>
        <v/>
      </c>
      <c r="L123" s="145" t="str">
        <f aca="false">IF(OR(L24="Hóa-Đ.Hoàng",L24="Hóa-Yloan",L24="Hóa-Giang",L24="Hóa-Ly",L24="Hóa-Đ.Nga"),L24,"")</f>
        <v/>
      </c>
      <c r="M123" s="145" t="str">
        <f aca="false">IF(OR(M24="Hóa-Đ.Hoàng",M24="Hóa-Yloan",M24="Hóa-Giang",M24="Hóa-Ly",M24="Hóa-Đ.Nga"),M24,"")</f>
        <v/>
      </c>
      <c r="N123" s="145" t="str">
        <f aca="false">IF(OR(N24="Hóa-Đ.Hoàng",N24="Hóa-Yloan",N24="Hóa-Giang",N24="Hóa-Ly",N24="Hóa-Đ.Nga"),N24,"")</f>
        <v/>
      </c>
      <c r="O123" s="145" t="str">
        <f aca="false">IF(OR(O24="Hóa-Đ.Hoàng",O24="Hóa-Yloan",O24="Hóa-Giang",O24="Hóa-Ly",O24="Hóa-Đ.Nga"),O24,"")</f>
        <v/>
      </c>
      <c r="P123" s="145" t="str">
        <f aca="false">IF(OR(P24="Hóa-Đ.Hoàng",P24="Hóa-Yloan",P24="Hóa-Giang",P24="Hóa-Ly",P24="Hóa-Đ.Nga"),P24,"")</f>
        <v/>
      </c>
      <c r="Q123" s="145" t="str">
        <f aca="false">IF(OR(Q24="Hóa-Đ.Hoàng",Q24="Hóa-Yloan",Q24="Hóa-Giang",Q24="Hóa-Ly",Q24="Hóa-Đ.Nga"),Q24,"")</f>
        <v/>
      </c>
      <c r="R123" s="145" t="str">
        <f aca="false">IF(OR(R24="Hóa-Đ.Hoàng",R24="Hóa-Yloan",R24="Hóa-Giang",R24="Hóa-Ly",R24="Hóa-Đ.Nga"),R24,"")</f>
        <v/>
      </c>
      <c r="S123" s="145" t="str">
        <f aca="false">IF(OR(S24="Hóa-Đ.Hoàng",S24="Hóa-Yloan",S24="Hóa-Giang",S24="Hóa-Ly",S24="Hóa-Đ.Nga"),S24,"")</f>
        <v/>
      </c>
      <c r="T123" s="145" t="str">
        <f aca="false">IF(OR(T24="Hóa-Đ.Hoàng",T24="Hóa-Yloan",T24="Hóa-Giang",T24="Hóa-Ly"),T24,"")</f>
        <v/>
      </c>
      <c r="U123" s="146" t="n">
        <f aca="false">IF((18-COUNTBLANK(B123:T123))=0,"",18-COUNTBLANK(B123:T123))</f>
        <v>-1</v>
      </c>
    </row>
    <row r="124" customFormat="false" ht="18" hidden="false" customHeight="true" outlineLevel="0" collapsed="false">
      <c r="A124" s="148" t="n">
        <v>5</v>
      </c>
      <c r="B124" s="149" t="str">
        <f aca="false">IF(OR(B25="Hóa-Đ.Hoàng",B25="Hóa-Yloan",B25="Hóa-Giang",B25="Hóa-Ly",B25="Hóa-Đ.Nga"),B25,"")</f>
        <v/>
      </c>
      <c r="C124" s="149" t="str">
        <f aca="false">IF(OR(C25="Hóa-Đ.Hoàng",C25="Hóa-Yloan",C25="Hóa-Giang",C25="Hóa-Ly",C25="Hóa-Đ.Nga"),C25,"")</f>
        <v/>
      </c>
      <c r="D124" s="149" t="str">
        <f aca="false">IF(OR(D25="Hóa-Đ.Hoàng",D25="Hóa-Yloan",D25="Hóa-Giang",D25="Hóa-Ly",D25="Hóa-Đ.Nga"),D25,"")</f>
        <v/>
      </c>
      <c r="E124" s="149" t="str">
        <f aca="false">IF(OR(E25="Hóa-Đ.Hoàng",E25="Hóa-Yloan",E25="Hóa-Giang",E25="Hóa-Ly",E25="Hóa-Đ.Nga"),E25,"")</f>
        <v/>
      </c>
      <c r="F124" s="149" t="str">
        <f aca="false">IF(OR(F25="Hóa-Đ.Hoàng",F25="Hóa-Yloan",F25="Hóa-Giang",F25="Hóa-Ly",F25="Hóa-Đ.Nga"),F25,"")</f>
        <v/>
      </c>
      <c r="G124" s="149" t="str">
        <f aca="false">IF(OR(G25="Hóa-Đ.Hoàng",G25="Hóa-Yloan",G25="Hóa-Giang",G25="Hóa-Ly",G25="Hóa-Đ.Nga"),G25,"")</f>
        <v/>
      </c>
      <c r="H124" s="149" t="str">
        <f aca="false">IF(OR(H25="Hóa-Đ.Hoàng",H25="Hóa-Yloan",H25="Hóa-Giang",H25="Hóa-Ly",H25="Hóa-Đ.Nga"),H25,"")</f>
        <v/>
      </c>
      <c r="I124" s="149" t="str">
        <f aca="false">IF(OR(I25="Hóa-Đ.Hoàng",I25="Hóa-Yloan",I25="Hóa-Giang",I25="Hóa-Ly",I25="Hóa-Đ.Nga"),I25,"")</f>
        <v/>
      </c>
      <c r="J124" s="149" t="str">
        <f aca="false">IF(OR(J25="Hóa-Đ.Hoàng",J25="Hóa-Yloan",J25="Hóa-Giang",J25="Hóa-Ly",J25="Hóa-Đ.Nga"),J25,"")</f>
        <v/>
      </c>
      <c r="K124" s="149" t="str">
        <f aca="false">IF(OR(K25="Hóa-Đ.Hoàng",K25="Hóa-Yloan",K25="Hóa-Giang",K25="Hóa-Ly",K25="Hóa-Đ.Nga"),K25,"")</f>
        <v/>
      </c>
      <c r="L124" s="149" t="str">
        <f aca="false">IF(OR(L25="Hóa-Đ.Hoàng",L25="Hóa-Yloan",L25="Hóa-Giang",L25="Hóa-Ly",L25="Hóa-Đ.Nga"),L25,"")</f>
        <v/>
      </c>
      <c r="M124" s="149" t="str">
        <f aca="false">IF(OR(M25="Hóa-Đ.Hoàng",M25="Hóa-Yloan",M25="Hóa-Giang",M25="Hóa-Ly",M25="Hóa-Đ.Nga"),M25,"")</f>
        <v/>
      </c>
      <c r="N124" s="149" t="str">
        <f aca="false">IF(OR(N25="Hóa-Đ.Hoàng",N25="Hóa-Yloan",N25="Hóa-Giang",N25="Hóa-Ly",N25="Hóa-Đ.Nga"),N25,"")</f>
        <v/>
      </c>
      <c r="O124" s="149" t="str">
        <f aca="false">IF(OR(O25="Hóa-Đ.Hoàng",O25="Hóa-Yloan",O25="Hóa-Giang",O25="Hóa-Ly",O25="Hóa-Đ.Nga"),O25,"")</f>
        <v/>
      </c>
      <c r="P124" s="149" t="str">
        <f aca="false">IF(OR(P25="Hóa-Đ.Hoàng",P25="Hóa-Yloan",P25="Hóa-Giang",P25="Hóa-Ly",P25="Hóa-Đ.Nga"),P25,"")</f>
        <v/>
      </c>
      <c r="Q124" s="149" t="str">
        <f aca="false">IF(OR(Q25="Hóa-Đ.Hoàng",Q25="Hóa-Yloan",Q25="Hóa-Giang",Q25="Hóa-Ly",Q25="Hóa-Đ.Nga"),Q25,"")</f>
        <v/>
      </c>
      <c r="R124" s="149" t="str">
        <f aca="false">IF(OR(R25="Hóa-Đ.Hoàng",R25="Hóa-Yloan",R25="Hóa-Giang",R25="Hóa-Ly",R25="Hóa-Đ.Nga"),R25,"")</f>
        <v/>
      </c>
      <c r="S124" s="149" t="str">
        <f aca="false">IF(OR(S25="Hóa-Đ.Hoàng",S25="Hóa-Yloan",S25="Hóa-Giang",S25="Hóa-Ly",S25="Hóa-Đ.Nga"),S25,"")</f>
        <v/>
      </c>
      <c r="T124" s="149" t="str">
        <f aca="false">IF(OR(T25="Hóa-Đ.Hoàng",T25="Hóa-Yloan",T25="Hóa-Giang",T25="Hóa-Ly"),T25,"")</f>
        <v/>
      </c>
      <c r="U124" s="150" t="n">
        <f aca="false">IF((18-COUNTBLANK(B124:T124))=0,"",18-COUNTBLANK(B124:T124))</f>
        <v>-1</v>
      </c>
    </row>
    <row r="125" customFormat="false" ht="18" hidden="false" customHeight="true" outlineLevel="0" collapsed="false">
      <c r="A125" s="141" t="n">
        <v>1</v>
      </c>
      <c r="B125" s="142" t="str">
        <f aca="false">IF(OR(B26="Hóa-Đ.Hoàng",B26="Hóa-Yloan",B26="Hóa-Giang",B26="Hóa-Ly",B26="Hóa-Đ.Nga"),B26,"")</f>
        <v/>
      </c>
      <c r="C125" s="142" t="str">
        <f aca="false">IF(OR(C26="Hóa-Đ.Hoàng",C26="Hóa-Yloan",C26="Hóa-Giang",C26="Hóa-Ly",C26="Hóa-Đ.Nga"),C26,"")</f>
        <v/>
      </c>
      <c r="D125" s="142" t="str">
        <f aca="false">IF(OR(D26="Hóa-Đ.Hoàng",D26="Hóa-Yloan",D26="Hóa-Giang",D26="Hóa-Ly",D26="Hóa-Đ.Nga"),D26,"")</f>
        <v/>
      </c>
      <c r="E125" s="142" t="str">
        <f aca="false">IF(OR(E26="Hóa-Đ.Hoàng",E26="Hóa-Yloan",E26="Hóa-Giang",E26="Hóa-Ly",E26="Hóa-Đ.Nga"),E26,"")</f>
        <v/>
      </c>
      <c r="F125" s="142" t="str">
        <f aca="false">IF(OR(F26="Hóa-Đ.Hoàng",F26="Hóa-Yloan",F26="Hóa-Giang",F26="Hóa-Ly",F26="Hóa-Đ.Nga"),F26,"")</f>
        <v/>
      </c>
      <c r="G125" s="142" t="str">
        <f aca="false">IF(OR(G26="Hóa-Đ.Hoàng",G26="Hóa-Yloan",G26="Hóa-Giang",G26="Hóa-Ly",G26="Hóa-Đ.Nga"),G26,"")</f>
        <v/>
      </c>
      <c r="H125" s="142" t="str">
        <f aca="false">IF(OR(H26="Hóa-Đ.Hoàng",H26="Hóa-Yloan",H26="Hóa-Giang",H26="Hóa-Ly",H26="Hóa-Đ.Nga"),H26,"")</f>
        <v/>
      </c>
      <c r="I125" s="142" t="str">
        <f aca="false">IF(OR(I26="Hóa-Đ.Hoàng",I26="Hóa-Yloan",I26="Hóa-Giang",I26="Hóa-Ly",I26="Hóa-Đ.Nga"),I26,"")</f>
        <v/>
      </c>
      <c r="J125" s="142" t="str">
        <f aca="false">IF(OR(J26="Hóa-Đ.Hoàng",J26="Hóa-Yloan",J26="Hóa-Giang",J26="Hóa-Ly",J26="Hóa-Đ.Nga"),J26,"")</f>
        <v/>
      </c>
      <c r="K125" s="142" t="str">
        <f aca="false">IF(OR(K26="Hóa-Đ.Hoàng",K26="Hóa-Yloan",K26="Hóa-Giang",K26="Hóa-Ly",K26="Hóa-Đ.Nga"),K26,"")</f>
        <v/>
      </c>
      <c r="L125" s="142" t="str">
        <f aca="false">IF(OR(L26="Hóa-Đ.Hoàng",L26="Hóa-Yloan",L26="Hóa-Giang",L26="Hóa-Ly",L26="Hóa-Đ.Nga"),L26,"")</f>
        <v/>
      </c>
      <c r="M125" s="142" t="str">
        <f aca="false">IF(OR(M26="Hóa-Đ.Hoàng",M26="Hóa-Yloan",M26="Hóa-Giang",M26="Hóa-Ly",M26="Hóa-Đ.Nga"),M26,"")</f>
        <v/>
      </c>
      <c r="N125" s="142" t="str">
        <f aca="false">IF(OR(N26="Hóa-Đ.Hoàng",N26="Hóa-Yloan",N26="Hóa-Giang",N26="Hóa-Ly",N26="Hóa-Đ.Nga"),N26,"")</f>
        <v>Hóa-Giang</v>
      </c>
      <c r="O125" s="142" t="str">
        <f aca="false">IF(OR(O26="Hóa-Đ.Hoàng",O26="Hóa-Yloan",O26="Hóa-Giang",O26="Hóa-Ly",O26="Hóa-Đ.Nga"),O26,"")</f>
        <v/>
      </c>
      <c r="P125" s="142" t="str">
        <f aca="false">IF(OR(P26="Hóa-Đ.Hoàng",P26="Hóa-Yloan",P26="Hóa-Giang",P26="Hóa-Ly",P26="Hóa-Đ.Nga"),P26,"")</f>
        <v/>
      </c>
      <c r="Q125" s="142" t="str">
        <f aca="false">IF(OR(Q26="Hóa-Đ.Hoàng",Q26="Hóa-Yloan",Q26="Hóa-Giang",Q26="Hóa-Ly",Q26="Hóa-Đ.Nga"),Q26,"")</f>
        <v/>
      </c>
      <c r="R125" s="142" t="str">
        <f aca="false">IF(OR(R26="Hóa-Đ.Hoàng",R26="Hóa-Yloan",R26="Hóa-Giang",R26="Hóa-Ly",R26="Hóa-Đ.Nga"),R26,"")</f>
        <v/>
      </c>
      <c r="S125" s="142" t="str">
        <f aca="false">IF(OR(S26="Hóa-Đ.Hoàng",S26="Hóa-Yloan",S26="Hóa-Giang",S26="Hóa-Ly",S26="Hóa-Đ.Nga"),S26,"")</f>
        <v/>
      </c>
      <c r="T125" s="142" t="str">
        <f aca="false">IF(OR(T26="Hóa-Đ.Hoàng",T26="Hóa-Yloan",T26="Hóa-Giang",T26="Hóa-Ly"),T26,"")</f>
        <v/>
      </c>
      <c r="U125" s="143" t="str">
        <f aca="false">IF((18-COUNTBLANK(B125:T125))=0,"",18-COUNTBLANK(B125:T125))</f>
        <v/>
      </c>
    </row>
    <row r="126" customFormat="false" ht="18" hidden="false" customHeight="true" outlineLevel="0" collapsed="false">
      <c r="A126" s="144" t="n">
        <v>2</v>
      </c>
      <c r="B126" s="145" t="str">
        <f aca="false">IF(OR(B27="Hóa-Đ.Hoàng",B27="Hóa-Yloan",B27="Hóa-Giang",B27="Hóa-Ly",B27="Hóa-Đ.Nga"),B27,"")</f>
        <v/>
      </c>
      <c r="C126" s="145" t="str">
        <f aca="false">IF(OR(C27="Hóa-Đ.Hoàng",C27="Hóa-Yloan",C27="Hóa-Giang",C27="Hóa-Ly",C27="Hóa-Đ.Nga"),C27,"")</f>
        <v/>
      </c>
      <c r="D126" s="145" t="str">
        <f aca="false">IF(OR(D27="Hóa-Đ.Hoàng",D27="Hóa-Yloan",D27="Hóa-Giang",D27="Hóa-Ly",D27="Hóa-Đ.Nga"),D27,"")</f>
        <v/>
      </c>
      <c r="E126" s="145" t="str">
        <f aca="false">IF(OR(E27="Hóa-Đ.Hoàng",E27="Hóa-Yloan",E27="Hóa-Giang",E27="Hóa-Ly",E27="Hóa-Đ.Nga"),E27,"")</f>
        <v/>
      </c>
      <c r="F126" s="145" t="str">
        <f aca="false">IF(OR(F27="Hóa-Đ.Hoàng",F27="Hóa-Yloan",F27="Hóa-Giang",F27="Hóa-Ly",F27="Hóa-Đ.Nga"),F27,"")</f>
        <v/>
      </c>
      <c r="G126" s="145" t="str">
        <f aca="false">IF(OR(G27="Hóa-Đ.Hoàng",G27="Hóa-Yloan",G27="Hóa-Giang",G27="Hóa-Ly",G27="Hóa-Đ.Nga"),G27,"")</f>
        <v/>
      </c>
      <c r="H126" s="145" t="str">
        <f aca="false">IF(OR(H27="Hóa-Đ.Hoàng",H27="Hóa-Yloan",H27="Hóa-Giang",H27="Hóa-Ly",H27="Hóa-Đ.Nga"),H27,"")</f>
        <v/>
      </c>
      <c r="I126" s="145" t="str">
        <f aca="false">IF(OR(I27="Hóa-Đ.Hoàng",I27="Hóa-Yloan",I27="Hóa-Giang",I27="Hóa-Ly",I27="Hóa-Đ.Nga"),I27,"")</f>
        <v/>
      </c>
      <c r="J126" s="145" t="str">
        <f aca="false">IF(OR(J27="Hóa-Đ.Hoàng",J27="Hóa-Yloan",J27="Hóa-Giang",J27="Hóa-Ly",J27="Hóa-Đ.Nga"),J27,"")</f>
        <v/>
      </c>
      <c r="K126" s="145" t="str">
        <f aca="false">IF(OR(K27="Hóa-Đ.Hoàng",K27="Hóa-Yloan",K27="Hóa-Giang",K27="Hóa-Ly",K27="Hóa-Đ.Nga"),K27,"")</f>
        <v/>
      </c>
      <c r="L126" s="145" t="str">
        <f aca="false">IF(OR(L27="Hóa-Đ.Hoàng",L27="Hóa-Yloan",L27="Hóa-Giang",L27="Hóa-Ly",L27="Hóa-Đ.Nga"),L27,"")</f>
        <v/>
      </c>
      <c r="M126" s="145" t="str">
        <f aca="false">IF(OR(M27="Hóa-Đ.Hoàng",M27="Hóa-Yloan",M27="Hóa-Giang",M27="Hóa-Ly",M27="Hóa-Đ.Nga"),M27,"")</f>
        <v/>
      </c>
      <c r="N126" s="145" t="str">
        <f aca="false">IF(OR(N27="Hóa-Đ.Hoàng",N27="Hóa-Yloan",N27="Hóa-Giang",N27="Hóa-Ly",N27="Hóa-Đ.Nga"),N27,"")</f>
        <v>Hóa-Giang</v>
      </c>
      <c r="O126" s="145" t="str">
        <f aca="false">IF(OR(O27="Hóa-Đ.Hoàng",O27="Hóa-Yloan",O27="Hóa-Giang",O27="Hóa-Ly",O27="Hóa-Đ.Nga"),O27,"")</f>
        <v/>
      </c>
      <c r="P126" s="145" t="str">
        <f aca="false">IF(OR(P27="Hóa-Đ.Hoàng",P27="Hóa-Yloan",P27="Hóa-Giang",P27="Hóa-Ly",P27="Hóa-Đ.Nga"),P27,"")</f>
        <v/>
      </c>
      <c r="Q126" s="145" t="str">
        <f aca="false">IF(OR(Q27="Hóa-Đ.Hoàng",Q27="Hóa-Yloan",Q27="Hóa-Giang",Q27="Hóa-Ly",Q27="Hóa-Đ.Nga"),Q27,"")</f>
        <v/>
      </c>
      <c r="R126" s="145" t="str">
        <f aca="false">IF(OR(R27="Hóa-Đ.Hoàng",R27="Hóa-Yloan",R27="Hóa-Giang",R27="Hóa-Ly",R27="Hóa-Đ.Nga"),R27,"")</f>
        <v/>
      </c>
      <c r="S126" s="145" t="str">
        <f aca="false">IF(OR(S27="Hóa-Đ.Hoàng",S27="Hóa-Yloan",S27="Hóa-Giang",S27="Hóa-Ly",S27="Hóa-Đ.Nga"),S27,"")</f>
        <v/>
      </c>
      <c r="T126" s="145" t="str">
        <f aca="false">IF(OR(T27="Hóa-Đ.Hoàng",T27="Hóa-Yloan",T27="Hóa-Giang",T27="Hóa-Ly"),T27,"")</f>
        <v/>
      </c>
      <c r="U126" s="146" t="str">
        <f aca="false">IF((18-COUNTBLANK(B126:T126))=0,"",18-COUNTBLANK(B126:T126))</f>
        <v/>
      </c>
    </row>
    <row r="127" customFormat="false" ht="18" hidden="false" customHeight="true" outlineLevel="0" collapsed="false">
      <c r="A127" s="151" t="s">
        <v>28</v>
      </c>
      <c r="B127" s="145" t="str">
        <f aca="false">IF(OR(B28="Hóa-Đ.Hoàng",B28="Hóa-Yloan",B28="Hóa-Giang",B28="Hóa-Ly",B28="Hóa-Đ.Nga"),B28,"")</f>
        <v/>
      </c>
      <c r="C127" s="145" t="str">
        <f aca="false">IF(OR(C28="Hóa-Đ.Hoàng",C28="Hóa-Yloan",C28="Hóa-Giang",C28="Hóa-Ly",C28="Hóa-Đ.Nga"),C28,"")</f>
        <v/>
      </c>
      <c r="D127" s="145" t="str">
        <f aca="false">IF(OR(D28="Hóa-Đ.Hoàng",D28="Hóa-Yloan",D28="Hóa-Giang",D28="Hóa-Ly",D28="Hóa-Đ.Nga"),D28,"")</f>
        <v/>
      </c>
      <c r="E127" s="145" t="str">
        <f aca="false">IF(OR(E28="Hóa-Đ.Hoàng",E28="Hóa-Yloan",E28="Hóa-Giang",E28="Hóa-Ly",E28="Hóa-Đ.Nga"),E28,"")</f>
        <v/>
      </c>
      <c r="F127" s="145" t="str">
        <f aca="false">IF(OR(F28="Hóa-Đ.Hoàng",F28="Hóa-Yloan",F28="Hóa-Giang",F28="Hóa-Ly",F28="Hóa-Đ.Nga"),F28,"")</f>
        <v/>
      </c>
      <c r="G127" s="145" t="str">
        <f aca="false">IF(OR(G28="Hóa-Đ.Hoàng",G28="Hóa-Yloan",G28="Hóa-Giang",G28="Hóa-Ly",G28="Hóa-Đ.Nga"),G28,"")</f>
        <v/>
      </c>
      <c r="H127" s="145" t="str">
        <f aca="false">IF(OR(H28="Hóa-Đ.Hoàng",H28="Hóa-Yloan",H28="Hóa-Giang",H28="Hóa-Ly",H28="Hóa-Đ.Nga"),H28,"")</f>
        <v/>
      </c>
      <c r="I127" s="145" t="str">
        <f aca="false">IF(OR(I28="Hóa-Đ.Hoàng",I28="Hóa-Yloan",I28="Hóa-Giang",I28="Hóa-Ly",I28="Hóa-Đ.Nga"),I28,"")</f>
        <v/>
      </c>
      <c r="J127" s="145" t="str">
        <f aca="false">IF(OR(J28="Hóa-Đ.Hoàng",J28="Hóa-Yloan",J28="Hóa-Giang",J28="Hóa-Ly",J28="Hóa-Đ.Nga"),J28,"")</f>
        <v/>
      </c>
      <c r="K127" s="145" t="str">
        <f aca="false">IF(OR(K28="Hóa-Đ.Hoàng",K28="Hóa-Yloan",K28="Hóa-Giang",K28="Hóa-Ly",K28="Hóa-Đ.Nga"),K28,"")</f>
        <v/>
      </c>
      <c r="L127" s="145" t="str">
        <f aca="false">IF(OR(L28="Hóa-Đ.Hoàng",L28="Hóa-Yloan",L28="Hóa-Giang",L28="Hóa-Ly",L28="Hóa-Đ.Nga"),L28,"")</f>
        <v/>
      </c>
      <c r="M127" s="145" t="str">
        <f aca="false">IF(OR(M28="Hóa-Đ.Hoàng",M28="Hóa-Yloan",M28="Hóa-Giang",M28="Hóa-Ly",M28="Hóa-Đ.Nga"),M28,"")</f>
        <v/>
      </c>
      <c r="N127" s="145" t="str">
        <f aca="false">IF(OR(N28="Hóa-Đ.Hoàng",N28="Hóa-Yloan",N28="Hóa-Giang",N28="Hóa-Ly",N28="Hóa-Đ.Nga"),N28,"")</f>
        <v>Hóa-Giang</v>
      </c>
      <c r="O127" s="145" t="str">
        <f aca="false">IF(OR(O28="Hóa-Đ.Hoàng",O28="Hóa-Yloan",O28="Hóa-Giang",O28="Hóa-Ly",O28="Hóa-Đ.Nga"),O28,"")</f>
        <v/>
      </c>
      <c r="P127" s="145" t="str">
        <f aca="false">IF(OR(P28="Hóa-Đ.Hoàng",P28="Hóa-Yloan",P28="Hóa-Giang",P28="Hóa-Ly",P28="Hóa-Đ.Nga"),P28,"")</f>
        <v/>
      </c>
      <c r="Q127" s="145" t="str">
        <f aca="false">IF(OR(Q28="Hóa-Đ.Hoàng",Q28="Hóa-Yloan",Q28="Hóa-Giang",Q28="Hóa-Ly",Q28="Hóa-Đ.Nga"),Q28,"")</f>
        <v/>
      </c>
      <c r="R127" s="145" t="str">
        <f aca="false">IF(OR(R28="Hóa-Đ.Hoàng",R28="Hóa-Yloan",R28="Hóa-Giang",R28="Hóa-Ly",R28="Hóa-Đ.Nga"),R28,"")</f>
        <v/>
      </c>
      <c r="S127" s="145" t="str">
        <f aca="false">IF(OR(S28="Hóa-Đ.Hoàng",S28="Hóa-Yloan",S28="Hóa-Giang",S28="Hóa-Ly",S28="Hóa-Đ.Nga"),S28,"")</f>
        <v/>
      </c>
      <c r="T127" s="145" t="str">
        <f aca="false">IF(OR(T28="Hóa-Đ.Hoàng",T28="Hóa-Yloan",T28="Hóa-Giang",T28="Hóa-Ly"),T28,"")</f>
        <v/>
      </c>
      <c r="U127" s="146" t="str">
        <f aca="false">IF((18-COUNTBLANK(B127:T127))=0,"",18-COUNTBLANK(B127:T127))</f>
        <v/>
      </c>
    </row>
    <row r="128" customFormat="false" ht="18" hidden="false" customHeight="true" outlineLevel="0" collapsed="false">
      <c r="A128" s="144" t="n">
        <v>4</v>
      </c>
      <c r="B128" s="145" t="str">
        <f aca="false">IF(OR(B29="Hóa-Đ.Hoàng",B29="Hóa-Yloan",B29="Hóa-Giang",B29="Hóa-Ly",B29="Hóa-Đ.Nga"),B29,"")</f>
        <v/>
      </c>
      <c r="C128" s="145" t="str">
        <f aca="false">IF(OR(C29="Hóa-Đ.Hoàng",C29="Hóa-Yloan",C29="Hóa-Giang",C29="Hóa-Ly",C29="Hóa-Đ.Nga"),C29,"")</f>
        <v/>
      </c>
      <c r="D128" s="145" t="str">
        <f aca="false">IF(OR(D29="Hóa-Đ.Hoàng",D29="Hóa-Yloan",D29="Hóa-Giang",D29="Hóa-Ly",D29="Hóa-Đ.Nga"),D29,"")</f>
        <v/>
      </c>
      <c r="E128" s="145" t="str">
        <f aca="false">IF(OR(E29="Hóa-Đ.Hoàng",E29="Hóa-Yloan",E29="Hóa-Giang",E29="Hóa-Ly",E29="Hóa-Đ.Nga"),E29,"")</f>
        <v/>
      </c>
      <c r="F128" s="145" t="str">
        <f aca="false">IF(OR(F29="Hóa-Đ.Hoàng",F29="Hóa-Yloan",F29="Hóa-Giang",F29="Hóa-Ly",F29="Hóa-Đ.Nga"),F29,"")</f>
        <v/>
      </c>
      <c r="G128" s="145" t="str">
        <f aca="false">IF(OR(G29="Hóa-Đ.Hoàng",G29="Hóa-Yloan",G29="Hóa-Giang",G29="Hóa-Ly",G29="Hóa-Đ.Nga"),G29,"")</f>
        <v/>
      </c>
      <c r="H128" s="145" t="str">
        <f aca="false">IF(OR(H29="Hóa-Đ.Hoàng",H29="Hóa-Yloan",H29="Hóa-Giang",H29="Hóa-Ly",H29="Hóa-Đ.Nga"),H29,"")</f>
        <v/>
      </c>
      <c r="I128" s="145" t="str">
        <f aca="false">IF(OR(I29="Hóa-Đ.Hoàng",I29="Hóa-Yloan",I29="Hóa-Giang",I29="Hóa-Ly",I29="Hóa-Đ.Nga"),I29,"")</f>
        <v/>
      </c>
      <c r="J128" s="145" t="str">
        <f aca="false">IF(OR(J29="Hóa-Đ.Hoàng",J29="Hóa-Yloan",J29="Hóa-Giang",J29="Hóa-Ly",J29="Hóa-Đ.Nga"),J29,"")</f>
        <v/>
      </c>
      <c r="K128" s="145" t="str">
        <f aca="false">IF(OR(K29="Hóa-Đ.Hoàng",K29="Hóa-Yloan",K29="Hóa-Giang",K29="Hóa-Ly",K29="Hóa-Đ.Nga"),K29,"")</f>
        <v/>
      </c>
      <c r="L128" s="145" t="str">
        <f aca="false">IF(OR(L29="Hóa-Đ.Hoàng",L29="Hóa-Yloan",L29="Hóa-Giang",L29="Hóa-Ly",L29="Hóa-Đ.Nga"),L29,"")</f>
        <v/>
      </c>
      <c r="M128" s="145" t="str">
        <f aca="false">IF(OR(M29="Hóa-Đ.Hoàng",M29="Hóa-Yloan",M29="Hóa-Giang",M29="Hóa-Ly",M29="Hóa-Đ.Nga"),M29,"")</f>
        <v/>
      </c>
      <c r="N128" s="145" t="str">
        <f aca="false">IF(OR(N29="Hóa-Đ.Hoàng",N29="Hóa-Yloan",N29="Hóa-Giang",N29="Hóa-Ly",N29="Hóa-Đ.Nga"),N29,"")</f>
        <v/>
      </c>
      <c r="O128" s="145" t="str">
        <f aca="false">IF(OR(O29="Hóa-Đ.Hoàng",O29="Hóa-Yloan",O29="Hóa-Giang",O29="Hóa-Ly",O29="Hóa-Đ.Nga"),O29,"")</f>
        <v/>
      </c>
      <c r="P128" s="145" t="str">
        <f aca="false">IF(OR(P29="Hóa-Đ.Hoàng",P29="Hóa-Yloan",P29="Hóa-Giang",P29="Hóa-Ly",P29="Hóa-Đ.Nga"),P29,"")</f>
        <v/>
      </c>
      <c r="Q128" s="145" t="str">
        <f aca="false">IF(OR(Q29="Hóa-Đ.Hoàng",Q29="Hóa-Yloan",Q29="Hóa-Giang",Q29="Hóa-Ly",Q29="Hóa-Đ.Nga"),Q29,"")</f>
        <v/>
      </c>
      <c r="R128" s="145" t="str">
        <f aca="false">IF(OR(R29="Hóa-Đ.Hoàng",R29="Hóa-Yloan",R29="Hóa-Giang",R29="Hóa-Ly",R29="Hóa-Đ.Nga"),R29,"")</f>
        <v/>
      </c>
      <c r="S128" s="145" t="str">
        <f aca="false">IF(OR(S29="Hóa-Đ.Hoàng",S29="Hóa-Yloan",S29="Hóa-Giang",S29="Hóa-Ly",S29="Hóa-Đ.Nga"),S29,"")</f>
        <v/>
      </c>
      <c r="T128" s="145" t="str">
        <f aca="false">IF(OR(T29="Hóa-Đ.Hoàng",T29="Hóa-Yloan",T29="Hóa-Giang",T29="Hóa-Ly"),T29,"")</f>
        <v/>
      </c>
      <c r="U128" s="146" t="n">
        <f aca="false">IF((18-COUNTBLANK(B128:T128))=0,"",18-COUNTBLANK(B128:T128))</f>
        <v>-1</v>
      </c>
    </row>
    <row r="129" customFormat="false" ht="18" hidden="false" customHeight="true" outlineLevel="0" collapsed="false">
      <c r="A129" s="144" t="n">
        <v>5</v>
      </c>
      <c r="B129" s="149" t="str">
        <f aca="false">IF(OR(B30="Hóa-Đ.Hoàng",B30="Hóa-Yloan",B30="Hóa-Giang",B30="Hóa-Ly",B30="Hóa-Đ.Nga"),B30,"")</f>
        <v/>
      </c>
      <c r="C129" s="149" t="str">
        <f aca="false">IF(OR(C30="Hóa-Đ.Hoàng",C30="Hóa-Yloan",C30="Hóa-Giang",C30="Hóa-Ly",C30="Hóa-Đ.Nga"),C30,"")</f>
        <v/>
      </c>
      <c r="D129" s="149" t="str">
        <f aca="false">IF(OR(D30="Hóa-Đ.Hoàng",D30="Hóa-Yloan",D30="Hóa-Giang",D30="Hóa-Ly",D30="Hóa-Đ.Nga"),D30,"")</f>
        <v/>
      </c>
      <c r="E129" s="149" t="str">
        <f aca="false">IF(OR(E30="Hóa-Đ.Hoàng",E30="Hóa-Yloan",E30="Hóa-Giang",E30="Hóa-Ly",E30="Hóa-Đ.Nga"),E30,"")</f>
        <v/>
      </c>
      <c r="F129" s="149" t="str">
        <f aca="false">IF(OR(F30="Hóa-Đ.Hoàng",F30="Hóa-Yloan",F30="Hóa-Giang",F30="Hóa-Ly",F30="Hóa-Đ.Nga"),F30,"")</f>
        <v/>
      </c>
      <c r="G129" s="149" t="str">
        <f aca="false">IF(OR(G30="Hóa-Đ.Hoàng",G30="Hóa-Yloan",G30="Hóa-Giang",G30="Hóa-Ly",G30="Hóa-Đ.Nga"),G30,"")</f>
        <v/>
      </c>
      <c r="H129" s="149" t="str">
        <f aca="false">IF(OR(H30="Hóa-Đ.Hoàng",H30="Hóa-Yloan",H30="Hóa-Giang",H30="Hóa-Ly",H30="Hóa-Đ.Nga"),H30,"")</f>
        <v/>
      </c>
      <c r="I129" s="149" t="str">
        <f aca="false">IF(OR(I30="Hóa-Đ.Hoàng",I30="Hóa-Yloan",I30="Hóa-Giang",I30="Hóa-Ly",I30="Hóa-Đ.Nga"),I30,"")</f>
        <v/>
      </c>
      <c r="J129" s="149" t="str">
        <f aca="false">IF(OR(J30="Hóa-Đ.Hoàng",J30="Hóa-Yloan",J30="Hóa-Giang",J30="Hóa-Ly",J30="Hóa-Đ.Nga"),J30,"")</f>
        <v/>
      </c>
      <c r="K129" s="149" t="str">
        <f aca="false">IF(OR(K30="Hóa-Đ.Hoàng",K30="Hóa-Yloan",K30="Hóa-Giang",K30="Hóa-Ly",K30="Hóa-Đ.Nga"),K30,"")</f>
        <v/>
      </c>
      <c r="L129" s="149" t="str">
        <f aca="false">IF(OR(L30="Hóa-Đ.Hoàng",L30="Hóa-Yloan",L30="Hóa-Giang",L30="Hóa-Ly",L30="Hóa-Đ.Nga"),L30,"")</f>
        <v/>
      </c>
      <c r="M129" s="149" t="str">
        <f aca="false">IF(OR(M30="Hóa-Đ.Hoàng",M30="Hóa-Yloan",M30="Hóa-Giang",M30="Hóa-Ly",M30="Hóa-Đ.Nga"),M30,"")</f>
        <v/>
      </c>
      <c r="N129" s="149" t="str">
        <f aca="false">IF(OR(N30="Hóa-Đ.Hoàng",N30="Hóa-Yloan",N30="Hóa-Giang",N30="Hóa-Ly",N30="Hóa-Đ.Nga"),N30,"")</f>
        <v/>
      </c>
      <c r="O129" s="149" t="str">
        <f aca="false">IF(OR(O30="Hóa-Đ.Hoàng",O30="Hóa-Yloan",O30="Hóa-Giang",O30="Hóa-Ly",O30="Hóa-Đ.Nga"),O30,"")</f>
        <v/>
      </c>
      <c r="P129" s="149" t="str">
        <f aca="false">IF(OR(P30="Hóa-Đ.Hoàng",P30="Hóa-Yloan",P30="Hóa-Giang",P30="Hóa-Ly",P30="Hóa-Đ.Nga"),P30,"")</f>
        <v/>
      </c>
      <c r="Q129" s="149" t="str">
        <f aca="false">IF(OR(Q30="Hóa-Đ.Hoàng",Q30="Hóa-Yloan",Q30="Hóa-Giang",Q30="Hóa-Ly",Q30="Hóa-Đ.Nga"),Q30,"")</f>
        <v/>
      </c>
      <c r="R129" s="149" t="str">
        <f aca="false">IF(OR(R30="Hóa-Đ.Hoàng",R30="Hóa-Yloan",R30="Hóa-Giang",R30="Hóa-Ly",R30="Hóa-Đ.Nga"),R30,"")</f>
        <v/>
      </c>
      <c r="S129" s="149" t="str">
        <f aca="false">IF(OR(S30="Hóa-Đ.Hoàng",S30="Hóa-Yloan",S30="Hóa-Giang",S30="Hóa-Ly",S30="Hóa-Đ.Nga"),S30,"")</f>
        <v/>
      </c>
      <c r="T129" s="149" t="str">
        <f aca="false">IF(OR(T30="Hóa-Đ.Hoàng",T30="Hóa-Yloan",T30="Hóa-Giang",T30="Hóa-Ly"),T30,"")</f>
        <v/>
      </c>
      <c r="U129" s="150" t="n">
        <f aca="false">IF((18-COUNTBLANK(B129:T129))=0,"",18-COUNTBLANK(B129:T129))</f>
        <v>-1</v>
      </c>
    </row>
    <row r="130" customFormat="false" ht="18" hidden="false" customHeight="true" outlineLevel="0" collapsed="false">
      <c r="A130" s="152" t="s">
        <v>69</v>
      </c>
      <c r="B130" s="142" t="str">
        <f aca="false">IF(OR(B31="Hóa-Đ.Hoàng",B31="Hóa-Yloan",B31="Hóa-Giang",B31="Hóa-Ly",B31="Hóa-Đ.Nga"),B31,"")</f>
        <v/>
      </c>
      <c r="C130" s="142" t="str">
        <f aca="false">IF(OR(C31="Hóa-Đ.Hoàng",C31="Hóa-Yloan",C31="Hóa-Giang",C31="Hóa-Ly",C31="Hóa-Đ.Nga"),C31,"")</f>
        <v/>
      </c>
      <c r="D130" s="142" t="str">
        <f aca="false">IF(OR(D31="Hóa-Đ.Hoàng",D31="Hóa-Yloan",D31="Hóa-Giang",D31="Hóa-Ly",D31="Hóa-Đ.Nga"),D31,"")</f>
        <v/>
      </c>
      <c r="E130" s="142" t="str">
        <f aca="false">IF(OR(E31="Hóa-Đ.Hoàng",E31="Hóa-Yloan",E31="Hóa-Giang",E31="Hóa-Ly",E31="Hóa-Đ.Nga"),E31,"")</f>
        <v/>
      </c>
      <c r="F130" s="142" t="str">
        <f aca="false">IF(OR(F31="Hóa-Đ.Hoàng",F31="Hóa-Yloan",F31="Hóa-Giang",F31="Hóa-Ly",F31="Hóa-Đ.Nga"),F31,"")</f>
        <v/>
      </c>
      <c r="G130" s="142" t="str">
        <f aca="false">IF(OR(G31="Hóa-Đ.Hoàng",G31="Hóa-Yloan",G31="Hóa-Giang",G31="Hóa-Ly",G31="Hóa-Đ.Nga"),G31,"")</f>
        <v/>
      </c>
      <c r="H130" s="142" t="str">
        <f aca="false">IF(OR(H31="Hóa-Đ.Hoàng",H31="Hóa-Yloan",H31="Hóa-Giang",H31="Hóa-Ly",H31="Hóa-Đ.Nga"),H31,"")</f>
        <v/>
      </c>
      <c r="I130" s="142" t="str">
        <f aca="false">IF(OR(I31="Hóa-Đ.Hoàng",I31="Hóa-Yloan",I31="Hóa-Giang",I31="Hóa-Ly",I31="Hóa-Đ.Nga"),I31,"")</f>
        <v/>
      </c>
      <c r="J130" s="142" t="str">
        <f aca="false">IF(OR(J31="Hóa-Đ.Hoàng",J31="Hóa-Yloan",J31="Hóa-Giang",J31="Hóa-Ly",J31="Hóa-Đ.Nga"),J31,"")</f>
        <v/>
      </c>
      <c r="K130" s="142" t="str">
        <f aca="false">IF(OR(K31="Hóa-Đ.Hoàng",K31="Hóa-Yloan",K31="Hóa-Giang",K31="Hóa-Ly",K31="Hóa-Đ.Nga"),K31,"")</f>
        <v/>
      </c>
      <c r="L130" s="142" t="str">
        <f aca="false">IF(OR(L31="Hóa-Đ.Hoàng",L31="Hóa-Yloan",L31="Hóa-Giang",L31="Hóa-Ly",L31="Hóa-Đ.Nga"),L31,"")</f>
        <v/>
      </c>
      <c r="M130" s="142" t="str">
        <f aca="false">IF(OR(M31="Hóa-Đ.Hoàng",M31="Hóa-Yloan",M31="Hóa-Giang",M31="Hóa-Ly",M31="Hóa-Đ.Nga"),M31,"")</f>
        <v/>
      </c>
      <c r="N130" s="142" t="str">
        <f aca="false">IF(OR(N31="Hóa-Đ.Hoàng",N31="Hóa-Yloan",N31="Hóa-Giang",N31="Hóa-Ly",N31="Hóa-Đ.Nga"),N31,"")</f>
        <v/>
      </c>
      <c r="O130" s="142" t="str">
        <f aca="false">IF(OR(O31="Hóa-Đ.Hoàng",O31="Hóa-Yloan",O31="Hóa-Giang",O31="Hóa-Ly",O31="Hóa-Đ.Nga"),O31,"")</f>
        <v/>
      </c>
      <c r="P130" s="142" t="str">
        <f aca="false">IF(OR(P31="Hóa-Đ.Hoàng",P31="Hóa-Yloan",P31="Hóa-Giang",P31="Hóa-Ly",P31="Hóa-Đ.Nga"),P31,"")</f>
        <v/>
      </c>
      <c r="Q130" s="142" t="str">
        <f aca="false">IF(OR(Q31="Hóa-Đ.Hoàng",Q31="Hóa-Yloan",Q31="Hóa-Giang",Q31="Hóa-Ly",Q31="Hóa-Đ.Nga"),Q31,"")</f>
        <v/>
      </c>
      <c r="R130" s="142" t="str">
        <f aca="false">IF(OR(R31="Hóa-Đ.Hoàng",R31="Hóa-Yloan",R31="Hóa-Giang",R31="Hóa-Ly",R31="Hóa-Đ.Nga"),R31,"")</f>
        <v/>
      </c>
      <c r="S130" s="142" t="str">
        <f aca="false">IF(OR(S31="Hóa-Đ.Hoàng",S31="Hóa-Yloan",S31="Hóa-Giang",S31="Hóa-Ly",S31="Hóa-Đ.Nga"),S31,"")</f>
        <v/>
      </c>
      <c r="T130" s="142" t="str">
        <f aca="false">IF(OR(T31="Hóa-Đ.Hoàng",T31="Hóa-Yloan",T31="Hóa-Giang",T31="Hóa-Ly"),T31,"")</f>
        <v/>
      </c>
      <c r="U130" s="143" t="n">
        <f aca="false">IF((18-COUNTBLANK(B130:T130))=0,"",18-COUNTBLANK(B130:T130))</f>
        <v>-1</v>
      </c>
    </row>
    <row r="131" customFormat="false" ht="18" hidden="false" customHeight="true" outlineLevel="0" collapsed="false">
      <c r="A131" s="153" t="n">
        <v>2</v>
      </c>
      <c r="B131" s="145" t="str">
        <f aca="false">IF(OR(B32="Hóa-Đ.Hoàng",B32="Hóa-Yloan",B32="Hóa-Giang",B32="Hóa-Ly",B32="Hóa-Đ.Nga"),B32,"")</f>
        <v/>
      </c>
      <c r="C131" s="145" t="str">
        <f aca="false">IF(OR(C32="Hóa-Đ.Hoàng",C32="Hóa-Yloan",C32="Hóa-Giang",C32="Hóa-Ly",C32="Hóa-Đ.Nga"),C32,"")</f>
        <v/>
      </c>
      <c r="D131" s="145" t="str">
        <f aca="false">IF(OR(D32="Hóa-Đ.Hoàng",D32="Hóa-Yloan",D32="Hóa-Giang",D32="Hóa-Ly",D32="Hóa-Đ.Nga"),D32,"")</f>
        <v/>
      </c>
      <c r="E131" s="145" t="str">
        <f aca="false">IF(OR(E32="Hóa-Đ.Hoàng",E32="Hóa-Yloan",E32="Hóa-Giang",E32="Hóa-Ly",E32="Hóa-Đ.Nga"),E32,"")</f>
        <v/>
      </c>
      <c r="F131" s="145" t="str">
        <f aca="false">IF(OR(F32="Hóa-Đ.Hoàng",F32="Hóa-Yloan",F32="Hóa-Giang",F32="Hóa-Ly",F32="Hóa-Đ.Nga"),F32,"")</f>
        <v/>
      </c>
      <c r="G131" s="145" t="str">
        <f aca="false">IF(OR(G32="Hóa-Đ.Hoàng",G32="Hóa-Yloan",G32="Hóa-Giang",G32="Hóa-Ly",G32="Hóa-Đ.Nga"),G32,"")</f>
        <v/>
      </c>
      <c r="H131" s="145" t="str">
        <f aca="false">IF(OR(H32="Hóa-Đ.Hoàng",H32="Hóa-Yloan",H32="Hóa-Giang",H32="Hóa-Ly",H32="Hóa-Đ.Nga"),H32,"")</f>
        <v/>
      </c>
      <c r="I131" s="145" t="str">
        <f aca="false">IF(OR(I32="Hóa-Đ.Hoàng",I32="Hóa-Yloan",I32="Hóa-Giang",I32="Hóa-Ly",I32="Hóa-Đ.Nga"),I32,"")</f>
        <v/>
      </c>
      <c r="J131" s="145" t="str">
        <f aca="false">IF(OR(J32="Hóa-Đ.Hoàng",J32="Hóa-Yloan",J32="Hóa-Giang",J32="Hóa-Ly",J32="Hóa-Đ.Nga"),J32,"")</f>
        <v/>
      </c>
      <c r="K131" s="145" t="str">
        <f aca="false">IF(OR(K32="Hóa-Đ.Hoàng",K32="Hóa-Yloan",K32="Hóa-Giang",K32="Hóa-Ly",K32="Hóa-Đ.Nga"),K32,"")</f>
        <v/>
      </c>
      <c r="L131" s="145" t="str">
        <f aca="false">IF(OR(L32="Hóa-Đ.Hoàng",L32="Hóa-Yloan",L32="Hóa-Giang",L32="Hóa-Ly",L32="Hóa-Đ.Nga"),L32,"")</f>
        <v/>
      </c>
      <c r="M131" s="145" t="str">
        <f aca="false">IF(OR(M32="Hóa-Đ.Hoàng",M32="Hóa-Yloan",M32="Hóa-Giang",M32="Hóa-Ly",M32="Hóa-Đ.Nga"),M32,"")</f>
        <v/>
      </c>
      <c r="N131" s="145" t="str">
        <f aca="false">IF(OR(N32="Hóa-Đ.Hoàng",N32="Hóa-Yloan",N32="Hóa-Giang",N32="Hóa-Ly",N32="Hóa-Đ.Nga"),N32,"")</f>
        <v/>
      </c>
      <c r="O131" s="145" t="str">
        <f aca="false">IF(OR(O32="Hóa-Đ.Hoàng",O32="Hóa-Yloan",O32="Hóa-Giang",O32="Hóa-Ly",O32="Hóa-Đ.Nga"),O32,"")</f>
        <v/>
      </c>
      <c r="P131" s="145" t="str">
        <f aca="false">IF(OR(P32="Hóa-Đ.Hoàng",P32="Hóa-Yloan",P32="Hóa-Giang",P32="Hóa-Ly",P32="Hóa-Đ.Nga"),P32,"")</f>
        <v/>
      </c>
      <c r="Q131" s="145" t="str">
        <f aca="false">IF(OR(Q32="Hóa-Đ.Hoàng",Q32="Hóa-Yloan",Q32="Hóa-Giang",Q32="Hóa-Ly",Q32="Hóa-Đ.Nga"),Q32,"")</f>
        <v/>
      </c>
      <c r="R131" s="145" t="str">
        <f aca="false">IF(OR(R32="Hóa-Đ.Hoàng",R32="Hóa-Yloan",R32="Hóa-Giang",R32="Hóa-Ly",R32="Hóa-Đ.Nga"),R32,"")</f>
        <v/>
      </c>
      <c r="S131" s="145" t="str">
        <f aca="false">IF(OR(S32="Hóa-Đ.Hoàng",S32="Hóa-Yloan",S32="Hóa-Giang",S32="Hóa-Ly",S32="Hóa-Đ.Nga"),S32,"")</f>
        <v/>
      </c>
      <c r="T131" s="145" t="str">
        <f aca="false">IF(OR(T32="Hóa-Đ.Hoàng",T32="Hóa-Yloan",T32="Hóa-Giang",T32="Hóa-Ly"),T32,"")</f>
        <v/>
      </c>
      <c r="U131" s="146" t="n">
        <f aca="false">IF((18-COUNTBLANK(B131:T131))=0,"",18-COUNTBLANK(B131:T131))</f>
        <v>-1</v>
      </c>
    </row>
    <row r="132" customFormat="false" ht="18" hidden="false" customHeight="true" outlineLevel="0" collapsed="false">
      <c r="A132" s="153"/>
      <c r="B132" s="145" t="str">
        <f aca="false">IF(OR(B33="Hóa-Đ.Hoàng",B33="Hóa-Yloan",B33="Hóa-Giang",B33="Hóa-Ly",B33="Hóa-Đ.Nga"),B33,"")</f>
        <v/>
      </c>
      <c r="C132" s="145" t="str">
        <f aca="false">IF(OR(C33="Hóa-Đ.Hoàng",C33="Hóa-Yloan",C33="Hóa-Giang",C33="Hóa-Ly",C33="Hóa-Đ.Nga"),C33,"")</f>
        <v/>
      </c>
      <c r="D132" s="145" t="str">
        <f aca="false">IF(OR(D33="Hóa-Đ.Hoàng",D33="Hóa-Yloan",D33="Hóa-Giang",D33="Hóa-Ly",D33="Hóa-Đ.Nga"),D33,"")</f>
        <v/>
      </c>
      <c r="E132" s="145" t="str">
        <f aca="false">IF(OR(E33="Hóa-Đ.Hoàng",E33="Hóa-Yloan",E33="Hóa-Giang",E33="Hóa-Ly",E33="Hóa-Đ.Nga"),E33,"")</f>
        <v/>
      </c>
      <c r="F132" s="145" t="str">
        <f aca="false">IF(OR(F33="Hóa-Đ.Hoàng",F33="Hóa-Yloan",F33="Hóa-Giang",F33="Hóa-Ly",F33="Hóa-Đ.Nga"),F33,"")</f>
        <v/>
      </c>
      <c r="G132" s="145" t="str">
        <f aca="false">IF(OR(G33="Hóa-Đ.Hoàng",G33="Hóa-Yloan",G33="Hóa-Giang",G33="Hóa-Ly",G33="Hóa-Đ.Nga"),G33,"")</f>
        <v/>
      </c>
      <c r="H132" s="145" t="str">
        <f aca="false">IF(OR(H33="Hóa-Đ.Hoàng",H33="Hóa-Yloan",H33="Hóa-Giang",H33="Hóa-Ly",H33="Hóa-Đ.Nga"),H33,"")</f>
        <v/>
      </c>
      <c r="I132" s="145" t="str">
        <f aca="false">IF(OR(I33="Hóa-Đ.Hoàng",I33="Hóa-Yloan",I33="Hóa-Giang",I33="Hóa-Ly",I33="Hóa-Đ.Nga"),I33,"")</f>
        <v/>
      </c>
      <c r="J132" s="145" t="str">
        <f aca="false">IF(OR(J33="Hóa-Đ.Hoàng",J33="Hóa-Yloan",J33="Hóa-Giang",J33="Hóa-Ly",J33="Hóa-Đ.Nga"),J33,"")</f>
        <v/>
      </c>
      <c r="K132" s="145" t="str">
        <f aca="false">IF(OR(K33="Hóa-Đ.Hoàng",K33="Hóa-Yloan",K33="Hóa-Giang",K33="Hóa-Ly",K33="Hóa-Đ.Nga"),K33,"")</f>
        <v/>
      </c>
      <c r="L132" s="145" t="str">
        <f aca="false">IF(OR(L33="Hóa-Đ.Hoàng",L33="Hóa-Yloan",L33="Hóa-Giang",L33="Hóa-Ly",L33="Hóa-Đ.Nga"),L33,"")</f>
        <v/>
      </c>
      <c r="M132" s="145" t="str">
        <f aca="false">IF(OR(M33="Hóa-Đ.Hoàng",M33="Hóa-Yloan",M33="Hóa-Giang",M33="Hóa-Ly",M33="Hóa-Đ.Nga"),M33,"")</f>
        <v/>
      </c>
      <c r="N132" s="145" t="str">
        <f aca="false">IF(OR(N33="Hóa-Đ.Hoàng",N33="Hóa-Yloan",N33="Hóa-Giang",N33="Hóa-Ly",N33="Hóa-Đ.Nga"),N33,"")</f>
        <v/>
      </c>
      <c r="O132" s="145" t="str">
        <f aca="false">IF(OR(O33="Hóa-Đ.Hoàng",O33="Hóa-Yloan",O33="Hóa-Giang",O33="Hóa-Ly",O33="Hóa-Đ.Nga"),O33,"")</f>
        <v/>
      </c>
      <c r="P132" s="145" t="str">
        <f aca="false">IF(OR(P33="Hóa-Đ.Hoàng",P33="Hóa-Yloan",P33="Hóa-Giang",P33="Hóa-Ly",P33="Hóa-Đ.Nga"),P33,"")</f>
        <v/>
      </c>
      <c r="Q132" s="145" t="str">
        <f aca="false">IF(OR(Q33="Hóa-Đ.Hoàng",Q33="Hóa-Yloan",Q33="Hóa-Giang",Q33="Hóa-Ly",Q33="Hóa-Đ.Nga"),Q33,"")</f>
        <v/>
      </c>
      <c r="R132" s="145" t="str">
        <f aca="false">IF(OR(R33="Hóa-Đ.Hoàng",R33="Hóa-Yloan",R33="Hóa-Giang",R33="Hóa-Ly",R33="Hóa-Đ.Nga"),R33,"")</f>
        <v/>
      </c>
      <c r="S132" s="145" t="str">
        <f aca="false">IF(OR(S33="Hóa-Đ.Hoàng",S33="Hóa-Yloan",S33="Hóa-Giang",S33="Hóa-Ly",S33="Hóa-Đ.Nga"),S33,"")</f>
        <v/>
      </c>
      <c r="T132" s="145" t="str">
        <f aca="false">IF(OR(T33="Hóa-Đ.Hoàng",T33="Hóa-Yloan",T33="Hóa-Giang",T33="Hóa-Ly"),T33,"")</f>
        <v/>
      </c>
      <c r="U132" s="146" t="n">
        <f aca="false">IF((18-COUNTBLANK(B132:T132))=0,"",18-COUNTBLANK(B132:T132))</f>
        <v>-1</v>
      </c>
    </row>
    <row r="133" customFormat="false" ht="18" hidden="false" customHeight="true" outlineLevel="0" collapsed="false">
      <c r="A133" s="153"/>
      <c r="B133" s="145" t="str">
        <f aca="false">IF(OR(B34="Hóa-Đ.Hoàng",B34="Hóa-Yloan",B34="Hóa-Giang",B34="Hóa-Ly",B34="Hóa-Đ.Nga"),B34,"")</f>
        <v/>
      </c>
      <c r="C133" s="145" t="str">
        <f aca="false">IF(OR(C34="Hóa-Đ.Hoàng",C34="Hóa-Yloan",C34="Hóa-Giang",C34="Hóa-Ly",C34="Hóa-Đ.Nga"),C34,"")</f>
        <v/>
      </c>
      <c r="D133" s="145" t="str">
        <f aca="false">IF(OR(D34="Hóa-Đ.Hoàng",D34="Hóa-Yloan",D34="Hóa-Giang",D34="Hóa-Ly",D34="Hóa-Đ.Nga"),D34,"")</f>
        <v/>
      </c>
      <c r="E133" s="145" t="str">
        <f aca="false">IF(OR(E34="Hóa-Đ.Hoàng",E34="Hóa-Yloan",E34="Hóa-Giang",E34="Hóa-Ly",E34="Hóa-Đ.Nga"),E34,"")</f>
        <v/>
      </c>
      <c r="F133" s="145" t="str">
        <f aca="false">IF(OR(F34="Hóa-Đ.Hoàng",F34="Hóa-Yloan",F34="Hóa-Giang",F34="Hóa-Ly",F34="Hóa-Đ.Nga"),F34,"")</f>
        <v/>
      </c>
      <c r="G133" s="145" t="str">
        <f aca="false">IF(OR(G34="Hóa-Đ.Hoàng",G34="Hóa-Yloan",G34="Hóa-Giang",G34="Hóa-Ly",G34="Hóa-Đ.Nga"),G34,"")</f>
        <v/>
      </c>
      <c r="H133" s="145" t="str">
        <f aca="false">IF(OR(H34="Hóa-Đ.Hoàng",H34="Hóa-Yloan",H34="Hóa-Giang",H34="Hóa-Ly",H34="Hóa-Đ.Nga"),H34,"")</f>
        <v/>
      </c>
      <c r="I133" s="145" t="str">
        <f aca="false">IF(OR(I34="Hóa-Đ.Hoàng",I34="Hóa-Yloan",I34="Hóa-Giang",I34="Hóa-Ly",I34="Hóa-Đ.Nga"),I34,"")</f>
        <v/>
      </c>
      <c r="J133" s="145" t="str">
        <f aca="false">IF(OR(J34="Hóa-Đ.Hoàng",J34="Hóa-Yloan",J34="Hóa-Giang",J34="Hóa-Ly",J34="Hóa-Đ.Nga"),J34,"")</f>
        <v/>
      </c>
      <c r="K133" s="145" t="str">
        <f aca="false">IF(OR(K34="Hóa-Đ.Hoàng",K34="Hóa-Yloan",K34="Hóa-Giang",K34="Hóa-Ly",K34="Hóa-Đ.Nga"),K34,"")</f>
        <v/>
      </c>
      <c r="L133" s="145" t="str">
        <f aca="false">IF(OR(L34="Hóa-Đ.Hoàng",L34="Hóa-Yloan",L34="Hóa-Giang",L34="Hóa-Ly",L34="Hóa-Đ.Nga"),L34,"")</f>
        <v/>
      </c>
      <c r="M133" s="145" t="str">
        <f aca="false">IF(OR(M34="Hóa-Đ.Hoàng",M34="Hóa-Yloan",M34="Hóa-Giang",M34="Hóa-Ly",M34="Hóa-Đ.Nga"),M34,"")</f>
        <v/>
      </c>
      <c r="N133" s="145" t="str">
        <f aca="false">IF(OR(N34="Hóa-Đ.Hoàng",N34="Hóa-Yloan",N34="Hóa-Giang",N34="Hóa-Ly",N34="Hóa-Đ.Nga"),N34,"")</f>
        <v/>
      </c>
      <c r="O133" s="145" t="str">
        <f aca="false">IF(OR(O34="Hóa-Đ.Hoàng",O34="Hóa-Yloan",O34="Hóa-Giang",O34="Hóa-Ly",O34="Hóa-Đ.Nga"),O34,"")</f>
        <v/>
      </c>
      <c r="P133" s="145" t="str">
        <f aca="false">IF(OR(P34="Hóa-Đ.Hoàng",P34="Hóa-Yloan",P34="Hóa-Giang",P34="Hóa-Ly",P34="Hóa-Đ.Nga"),P34,"")</f>
        <v/>
      </c>
      <c r="Q133" s="145" t="str">
        <f aca="false">IF(OR(Q34="Hóa-Đ.Hoàng",Q34="Hóa-Yloan",Q34="Hóa-Giang",Q34="Hóa-Ly",Q34="Hóa-Đ.Nga"),Q34,"")</f>
        <v/>
      </c>
      <c r="R133" s="145" t="str">
        <f aca="false">IF(OR(R34="Hóa-Đ.Hoàng",R34="Hóa-Yloan",R34="Hóa-Giang",R34="Hóa-Ly",R34="Hóa-Đ.Nga"),R34,"")</f>
        <v/>
      </c>
      <c r="S133" s="145" t="str">
        <f aca="false">IF(OR(S34="Hóa-Đ.Hoàng",S34="Hóa-Yloan",S34="Hóa-Giang",S34="Hóa-Ly",S34="Hóa-Đ.Nga"),S34,"")</f>
        <v/>
      </c>
      <c r="T133" s="145" t="str">
        <f aca="false">IF(OR(T34="Hóa-Đ.Hoàng",T34="Hóa-Yloan",T34="Hóa-Giang",T34="Hóa-Ly"),T34,"")</f>
        <v/>
      </c>
      <c r="U133" s="146" t="n">
        <f aca="false">IF((18-COUNTBLANK(B133:T133))=0,"",18-COUNTBLANK(B133:T133))</f>
        <v>-1</v>
      </c>
    </row>
    <row r="134" customFormat="false" ht="18" hidden="false" customHeight="true" outlineLevel="0" collapsed="false">
      <c r="A134" s="153"/>
      <c r="B134" s="149" t="str">
        <f aca="false">IF(OR(B35="Hóa-Đ.Hoàng",B35="Hóa-Yloan",B35="Hóa-Giang",B35="Hóa-Ly",B35="Hóa-Đ.Nga"),B35,"")</f>
        <v/>
      </c>
      <c r="C134" s="149" t="str">
        <f aca="false">IF(OR(C35="Hóa-Đ.Hoàng",C35="Hóa-Yloan",C35="Hóa-Giang",C35="Hóa-Ly",C35="Hóa-Đ.Nga"),C35,"")</f>
        <v/>
      </c>
      <c r="D134" s="149" t="str">
        <f aca="false">IF(OR(D35="Hóa-Đ.Hoàng",D35="Hóa-Yloan",D35="Hóa-Giang",D35="Hóa-Ly",D35="Hóa-Đ.Nga"),D35,"")</f>
        <v/>
      </c>
      <c r="E134" s="149" t="str">
        <f aca="false">IF(OR(E35="Hóa-Đ.Hoàng",E35="Hóa-Yloan",E35="Hóa-Giang",E35="Hóa-Ly",E35="Hóa-Đ.Nga"),E35,"")</f>
        <v/>
      </c>
      <c r="F134" s="149" t="str">
        <f aca="false">IF(OR(F35="Hóa-Đ.Hoàng",F35="Hóa-Yloan",F35="Hóa-Giang",F35="Hóa-Ly",F35="Hóa-Đ.Nga"),F35,"")</f>
        <v/>
      </c>
      <c r="G134" s="149" t="str">
        <f aca="false">IF(OR(G35="Hóa-Đ.Hoàng",G35="Hóa-Yloan",G35="Hóa-Giang",G35="Hóa-Ly",G35="Hóa-Đ.Nga"),G35,"")</f>
        <v/>
      </c>
      <c r="H134" s="149" t="str">
        <f aca="false">IF(OR(H35="Hóa-Đ.Hoàng",H35="Hóa-Yloan",H35="Hóa-Giang",H35="Hóa-Ly",H35="Hóa-Đ.Nga"),H35,"")</f>
        <v/>
      </c>
      <c r="I134" s="149" t="str">
        <f aca="false">IF(OR(I35="Hóa-Đ.Hoàng",I35="Hóa-Yloan",I35="Hóa-Giang",I35="Hóa-Ly",I35="Hóa-Đ.Nga"),I35,"")</f>
        <v/>
      </c>
      <c r="J134" s="149" t="str">
        <f aca="false">IF(OR(J35="Hóa-Đ.Hoàng",J35="Hóa-Yloan",J35="Hóa-Giang",J35="Hóa-Ly",J35="Hóa-Đ.Nga"),J35,"")</f>
        <v/>
      </c>
      <c r="K134" s="149" t="str">
        <f aca="false">IF(OR(K35="Hóa-Đ.Hoàng",K35="Hóa-Yloan",K35="Hóa-Giang",K35="Hóa-Ly",K35="Hóa-Đ.Nga"),K35,"")</f>
        <v/>
      </c>
      <c r="L134" s="149" t="str">
        <f aca="false">IF(OR(L35="Hóa-Đ.Hoàng",L35="Hóa-Yloan",L35="Hóa-Giang",L35="Hóa-Ly",L35="Hóa-Đ.Nga"),L35,"")</f>
        <v/>
      </c>
      <c r="M134" s="149" t="str">
        <f aca="false">IF(OR(M35="Hóa-Đ.Hoàng",M35="Hóa-Yloan",M35="Hóa-Giang",M35="Hóa-Ly",M35="Hóa-Đ.Nga"),M35,"")</f>
        <v/>
      </c>
      <c r="N134" s="149" t="str">
        <f aca="false">IF(OR(N35="Hóa-Đ.Hoàng",N35="Hóa-Yloan",N35="Hóa-Giang",N35="Hóa-Ly",N35="Hóa-Đ.Nga"),N35,"")</f>
        <v/>
      </c>
      <c r="O134" s="149" t="str">
        <f aca="false">IF(OR(O35="Hóa-Đ.Hoàng",O35="Hóa-Yloan",O35="Hóa-Giang",O35="Hóa-Ly",O35="Hóa-Đ.Nga"),O35,"")</f>
        <v/>
      </c>
      <c r="P134" s="149" t="str">
        <f aca="false">IF(OR(P35="Hóa-Đ.Hoàng",P35="Hóa-Yloan",P35="Hóa-Giang",P35="Hóa-Ly",P35="Hóa-Đ.Nga"),P35,"")</f>
        <v/>
      </c>
      <c r="Q134" s="149" t="str">
        <f aca="false">IF(OR(Q35="Hóa-Đ.Hoàng",Q35="Hóa-Yloan",Q35="Hóa-Giang",Q35="Hóa-Ly",Q35="Hóa-Đ.Nga"),Q35,"")</f>
        <v/>
      </c>
      <c r="R134" s="149" t="str">
        <f aca="false">IF(OR(R35="Hóa-Đ.Hoàng",R35="Hóa-Yloan",R35="Hóa-Giang",R35="Hóa-Ly",R35="Hóa-Đ.Nga"),R35,"")</f>
        <v/>
      </c>
      <c r="S134" s="149" t="str">
        <f aca="false">IF(OR(S35="Hóa-Đ.Hoàng",S35="Hóa-Yloan",S35="Hóa-Giang",S35="Hóa-Ly",S35="Hóa-Đ.Nga"),S35,"")</f>
        <v/>
      </c>
      <c r="T134" s="149" t="str">
        <f aca="false">IF(OR(T35="Hóa-Đ.Hoàng",T35="Hóa-Yloan",T35="Hóa-Giang",T35="Hóa-Ly"),T35,"")</f>
        <v/>
      </c>
      <c r="U134" s="150" t="n">
        <f aca="false">IF((18-COUNTBLANK(B134:T134))=0,"",18-COUNTBLANK(B134:T134))</f>
        <v>-1</v>
      </c>
    </row>
    <row r="135" customFormat="false" ht="18" hidden="false" customHeight="true" outlineLevel="0" collapsed="false">
      <c r="A135" s="154" t="n">
        <f aca="false">18*30-COUNTBLANK(B105:T134)</f>
        <v>-26</v>
      </c>
      <c r="B135" s="2" t="n">
        <f aca="false">17*2+7</f>
        <v>41</v>
      </c>
      <c r="C135" s="155" t="str">
        <f aca="false">IF(A135&lt;&gt;B135,"Lỗi","")</f>
        <v>Lỗi</v>
      </c>
    </row>
    <row r="136" customFormat="false" ht="18" hidden="false" customHeight="true" outlineLevel="0" collapsed="false">
      <c r="A136" s="134"/>
      <c r="B136" s="135" t="s">
        <v>72</v>
      </c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6"/>
      <c r="S136" s="136"/>
      <c r="T136" s="137"/>
      <c r="U136" s="47"/>
    </row>
    <row r="137" customFormat="false" ht="18" hidden="false" customHeight="true" outlineLevel="0" collapsed="false">
      <c r="A137" s="138"/>
      <c r="B137" s="139" t="str">
        <f aca="false">B5</f>
        <v>10A1</v>
      </c>
      <c r="C137" s="139" t="str">
        <f aca="false">C5</f>
        <v>10A2</v>
      </c>
      <c r="D137" s="139" t="str">
        <f aca="false">D5</f>
        <v>10A3</v>
      </c>
      <c r="E137" s="139" t="str">
        <f aca="false">E5</f>
        <v>10A4</v>
      </c>
      <c r="F137" s="139" t="str">
        <f aca="false">F5</f>
        <v>10A5</v>
      </c>
      <c r="G137" s="139" t="str">
        <f aca="false">G5</f>
        <v>10A6</v>
      </c>
      <c r="H137" s="139" t="str">
        <f aca="false">H5</f>
        <v>10A7</v>
      </c>
      <c r="I137" s="139" t="str">
        <f aca="false">I5</f>
        <v>11B1</v>
      </c>
      <c r="J137" s="139" t="str">
        <f aca="false">J5</f>
        <v>11B2</v>
      </c>
      <c r="K137" s="139" t="str">
        <f aca="false">K5</f>
        <v>11B3</v>
      </c>
      <c r="L137" s="139" t="str">
        <f aca="false">L5</f>
        <v>11B4</v>
      </c>
      <c r="M137" s="139" t="str">
        <f aca="false">M5</f>
        <v>11B5</v>
      </c>
      <c r="N137" s="139" t="str">
        <f aca="false">N5</f>
        <v>12C1</v>
      </c>
      <c r="O137" s="139"/>
      <c r="P137" s="139" t="str">
        <f aca="false">P5</f>
        <v>12C2</v>
      </c>
      <c r="Q137" s="139" t="str">
        <f aca="false">Q5</f>
        <v>12C3</v>
      </c>
      <c r="R137" s="139" t="str">
        <f aca="false">R5</f>
        <v>12C4</v>
      </c>
      <c r="S137" s="139" t="str">
        <f aca="false">S5</f>
        <v>12C5</v>
      </c>
      <c r="T137" s="139" t="n">
        <f aca="false">T5</f>
        <v>0</v>
      </c>
      <c r="U137" s="140" t="s">
        <v>67</v>
      </c>
    </row>
    <row r="138" customFormat="false" ht="18" hidden="false" customHeight="true" outlineLevel="0" collapsed="false">
      <c r="A138" s="141" t="n">
        <v>1</v>
      </c>
      <c r="B138" s="142" t="str">
        <f aca="false">IF(OR(B6="Sinh-Yên",B6="Sinh-Thủy",B6="Sinh-Vân",B6="Sinh-Hoa",B6="CNghệ-Thủy",B6="CNghệ-Hoa",B6="CNghệ-Yên",B6="CNghệ-Vân",),B6,"")</f>
        <v/>
      </c>
      <c r="C138" s="142" t="str">
        <f aca="false">IF(OR(C6="Sinh-Yên",C6="Sinh-Thủy",C6="Sinh-Vân",C6="Sinh-Hoa",C6="CNghệ-Thủy",C6="CNghệ-Hoa",C6="CNghệ-Yên",C6="CNghệ-Vân",),C6,"")</f>
        <v/>
      </c>
      <c r="D138" s="142" t="str">
        <f aca="false">IF(OR(D6="Sinh-Yên",D6="Sinh-Thủy",D6="Sinh-Vân",D6="Sinh-Hoa",D6="CNghệ-Thủy",D6="CNghệ-Hoa",D6="CNghệ-Yên",D6="CNghệ-Vân",),D6,"")</f>
        <v/>
      </c>
      <c r="E138" s="142" t="str">
        <f aca="false">IF(OR(E6="Sinh-Yên",E6="Sinh-Thủy",E6="Sinh-Vân",E6="Sinh-Hoa",E6="CNghệ-Thủy",E6="CNghệ-Hoa",E6="CNghệ-Yên",E6="CNghệ-Vân",),E6,"")</f>
        <v/>
      </c>
      <c r="F138" s="142" t="str">
        <f aca="false">IF(OR(F6="Sinh-Yên",F6="Sinh-Thủy",F6="Sinh-Vân",F6="Sinh-Hoa",F6="CNghệ-Thủy",F6="CNghệ-Hoa",F6="CNghệ-Yên",F6="CNghệ-Vân",),F6,"")</f>
        <v/>
      </c>
      <c r="G138" s="142" t="str">
        <f aca="false">IF(OR(G6="Sinh-Yên",G6="Sinh-Thủy",G6="Sinh-Vân",G6="Sinh-Hoa",G6="CNghệ-Thủy",G6="CNghệ-Hoa",G6="CNghệ-Yên",G6="CNghệ-Vân",),G6,"")</f>
        <v/>
      </c>
      <c r="H138" s="142" t="str">
        <f aca="false">IF(OR(H6="Sinh-Yên",H6="Sinh-Thủy",H6="Sinh-Vân",H6="Sinh-Hoa",H6="CNghệ-Thủy",H6="CNghệ-Hoa",H6="CNghệ-Yên",H6="CNghệ-Vân",),H6,"")</f>
        <v/>
      </c>
      <c r="I138" s="142" t="str">
        <f aca="false">IF(OR(I6="Sinh-Yên",I6="Sinh-Thủy",I6="Sinh-Vân",I6="Sinh-Hoa",I6="CNghệ-Thủy",I6="CNghệ-Hoa",I6="CNghệ-Yên",I6="CNghệ-Vân",),I6,"")</f>
        <v/>
      </c>
      <c r="J138" s="142" t="str">
        <f aca="false">IF(OR(J6="Sinh-Yên",J6="Sinh-Thủy",J6="Sinh-Vân",J6="Sinh-Hoa",J6="CNghệ-Thủy",J6="CNghệ-Hoa",J6="CNghệ-Yên",J6="CNghệ-Vân",),J6,"")</f>
        <v/>
      </c>
      <c r="K138" s="142" t="str">
        <f aca="false">IF(OR(K6="Sinh-Yên",K6="Sinh-Thủy",K6="Sinh-Vân",K6="Sinh-Hoa",K6="CNghệ-Thủy",K6="CNghệ-Hoa",K6="CNghệ-Yên",K6="CNghệ-Vân",),K6,"")</f>
        <v/>
      </c>
      <c r="L138" s="142" t="str">
        <f aca="false">IF(OR(L6="Sinh-Yên",L6="Sinh-Thủy",L6="Sinh-Vân",L6="Sinh-Hoa",L6="CNghệ-Thủy",L6="CNghệ-Hoa",L6="CNghệ-Yên",L6="CNghệ-Vân",),L6,"")</f>
        <v/>
      </c>
      <c r="M138" s="142" t="str">
        <f aca="false">IF(OR(M6="Sinh-Yên",M6="Sinh-Thủy",M6="Sinh-Vân",M6="Sinh-Hoa",M6="CNghệ-Thủy",M6="CNghệ-Hoa",M6="CNghệ-Yên",M6="CNghệ-Vân",),M6,"")</f>
        <v/>
      </c>
      <c r="N138" s="142" t="str">
        <f aca="false">IF(OR(N6="Sinh-Yên",N6="Sinh-Thủy",N6="Sinh-Vân",N6="Sinh-Hoa",N6="CNghệ-Thủy",N6="CNghệ-Hoa",N6="CNghệ-Yên",N6="CNghệ-Vân",),N6,"")</f>
        <v/>
      </c>
      <c r="O138" s="142" t="str">
        <f aca="false">IF(OR(O6="Sinh-Yên",O6="Sinh-Thủy",O6="Sinh-Vân",O6="Sinh-Hoa",O6="CNghệ-Thủy",O6="CNghệ-Hoa",O6="CNghệ-Yên",O6="CNghệ-Vân",),O6,"")</f>
        <v/>
      </c>
      <c r="P138" s="142" t="str">
        <f aca="false">IF(OR(P6="Sinh-Yên",P6="Sinh-Thủy",P6="Sinh-Vân",P6="Sinh-Hoa",P6="CNghệ-Thủy",P6="CNghệ-Hoa",P6="CNghệ-Yên",P6="CNghệ-Vân",),P6,"")</f>
        <v/>
      </c>
      <c r="Q138" s="142" t="str">
        <f aca="false">IF(OR(Q6="Sinh-Yên",Q6="Sinh-Thủy",Q6="Sinh-Vân",Q6="Sinh-Hoa",Q6="CNghệ-Thủy",Q6="CNghệ-Hoa",Q6="CNghệ-Yên",Q6="CNghệ-Vân",),Q6,"")</f>
        <v/>
      </c>
      <c r="R138" s="142" t="str">
        <f aca="false">IF(OR(R6="Sinh-Yên",R6="Sinh-Thủy",R6="Sinh-Vân",R6="Sinh-Hoa",R6="CNghệ-Thủy",R6="CNghệ-Hoa",R6="CNghệ-Yên",R6="CNghệ-Vân",),R6,"")</f>
        <v/>
      </c>
      <c r="S138" s="142" t="str">
        <f aca="false">IF(OR(S6="Sinh-Yên",S6="Sinh-Thủy",S6="Sinh-Vân",S6="Sinh-Hoa",S6="CNghệ-Thủy",S6="CNghệ-Hoa",S6="CNghệ-Yên",S6="CNghệ-Vân",),S6,"")</f>
        <v/>
      </c>
      <c r="T138" s="142" t="str">
        <f aca="false">IF(OR(T6="Sinh-Yên",T6="Sinh-Thủy",T6="Sinh-Vân",T6="Sinh-Hoa",T6="CNghệ-Thủy",T6="CNghệ-Hoa",T6="CNghệ-Yên",T6="CNghệ-Vân",),T6,"")</f>
        <v/>
      </c>
      <c r="U138" s="143" t="n">
        <f aca="false">IF((18-COUNTBLANK(B138:T138))=0,"",18-COUNTBLANK(B138:T138))</f>
        <v>-1</v>
      </c>
    </row>
    <row r="139" customFormat="false" ht="18" hidden="false" customHeight="true" outlineLevel="0" collapsed="false">
      <c r="A139" s="144" t="n">
        <v>2</v>
      </c>
      <c r="B139" s="145" t="str">
        <f aca="false">IF(OR(B7="Sinh-Yên",B7="Sinh-Thủy",B7="Sinh-Vân",B7="Sinh-Hoa",B7="CNghệ-Thủy",B7="CNghệ-Hoa",B7="CNghệ-Yên",B7="CNghệ-Vân",),B7,"")</f>
        <v/>
      </c>
      <c r="C139" s="145" t="str">
        <f aca="false">IF(OR(C7="Sinh-Yên",C7="Sinh-Thủy",C7="Sinh-Vân",C7="Sinh-Hoa",C7="CNghệ-Thủy",C7="CNghệ-Hoa",C7="CNghệ-Yên",C7="CNghệ-Vân",),C7,"")</f>
        <v/>
      </c>
      <c r="D139" s="145" t="str">
        <f aca="false">IF(OR(D7="Sinh-Yên",D7="Sinh-Thủy",D7="Sinh-Vân",D7="Sinh-Hoa",D7="CNghệ-Thủy",D7="CNghệ-Hoa",D7="CNghệ-Yên",D7="CNghệ-Vân",),D7,"")</f>
        <v/>
      </c>
      <c r="E139" s="145" t="str">
        <f aca="false">IF(OR(E7="Sinh-Yên",E7="Sinh-Thủy",E7="Sinh-Vân",E7="Sinh-Hoa",E7="CNghệ-Thủy",E7="CNghệ-Hoa",E7="CNghệ-Yên",E7="CNghệ-Vân",),E7,"")</f>
        <v/>
      </c>
      <c r="F139" s="145" t="str">
        <f aca="false">IF(OR(F7="Sinh-Yên",F7="Sinh-Thủy",F7="Sinh-Vân",F7="Sinh-Hoa",F7="CNghệ-Thủy",F7="CNghệ-Hoa",F7="CNghệ-Yên",F7="CNghệ-Vân",),F7,"")</f>
        <v/>
      </c>
      <c r="G139" s="145" t="str">
        <f aca="false">IF(OR(G7="Sinh-Yên",G7="Sinh-Thủy",G7="Sinh-Vân",G7="Sinh-Hoa",G7="CNghệ-Thủy",G7="CNghệ-Hoa",G7="CNghệ-Yên",G7="CNghệ-Vân",),G7,"")</f>
        <v/>
      </c>
      <c r="H139" s="145" t="str">
        <f aca="false">IF(OR(H7="Sinh-Yên",H7="Sinh-Thủy",H7="Sinh-Vân",H7="Sinh-Hoa",H7="CNghệ-Thủy",H7="CNghệ-Hoa",H7="CNghệ-Yên",H7="CNghệ-Vân",),H7,"")</f>
        <v/>
      </c>
      <c r="I139" s="145" t="str">
        <f aca="false">IF(OR(I7="Sinh-Yên",I7="Sinh-Thủy",I7="Sinh-Vân",I7="Sinh-Hoa",I7="CNghệ-Thủy",I7="CNghệ-Hoa",I7="CNghệ-Yên",I7="CNghệ-Vân",),I7,"")</f>
        <v/>
      </c>
      <c r="J139" s="145" t="str">
        <f aca="false">IF(OR(J7="Sinh-Yên",J7="Sinh-Thủy",J7="Sinh-Vân",J7="Sinh-Hoa",J7="CNghệ-Thủy",J7="CNghệ-Hoa",J7="CNghệ-Yên",J7="CNghệ-Vân",),J7,"")</f>
        <v/>
      </c>
      <c r="K139" s="145" t="str">
        <f aca="false">IF(OR(K7="Sinh-Yên",K7="Sinh-Thủy",K7="Sinh-Vân",K7="Sinh-Hoa",K7="CNghệ-Thủy",K7="CNghệ-Hoa",K7="CNghệ-Yên",K7="CNghệ-Vân",),K7,"")</f>
        <v/>
      </c>
      <c r="L139" s="145" t="str">
        <f aca="false">IF(OR(L7="Sinh-Yên",L7="Sinh-Thủy",L7="Sinh-Vân",L7="Sinh-Hoa",L7="CNghệ-Thủy",L7="CNghệ-Hoa",L7="CNghệ-Yên",L7="CNghệ-Vân",),L7,"")</f>
        <v/>
      </c>
      <c r="M139" s="145" t="str">
        <f aca="false">IF(OR(M7="Sinh-Yên",M7="Sinh-Thủy",M7="Sinh-Vân",M7="Sinh-Hoa",M7="CNghệ-Thủy",M7="CNghệ-Hoa",M7="CNghệ-Yên",M7="CNghệ-Vân",),M7,"")</f>
        <v/>
      </c>
      <c r="N139" s="145" t="str">
        <f aca="false">IF(OR(N7="Sinh-Yên",N7="Sinh-Thủy",N7="Sinh-Vân",N7="Sinh-Hoa",N7="CNghệ-Thủy",N7="CNghệ-Hoa",N7="CNghệ-Yên",N7="CNghệ-Vân",),N7,"")</f>
        <v/>
      </c>
      <c r="O139" s="145" t="str">
        <f aca="false">IF(OR(O7="Sinh-Yên",O7="Sinh-Thủy",O7="Sinh-Vân",O7="Sinh-Hoa",O7="CNghệ-Thủy",O7="CNghệ-Hoa",O7="CNghệ-Yên",O7="CNghệ-Vân",),O7,"")</f>
        <v/>
      </c>
      <c r="P139" s="145" t="str">
        <f aca="false">IF(OR(P7="Sinh-Yên",P7="Sinh-Thủy",P7="Sinh-Vân",P7="Sinh-Hoa",P7="CNghệ-Thủy",P7="CNghệ-Hoa",P7="CNghệ-Yên",P7="CNghệ-Vân",),P7,"")</f>
        <v/>
      </c>
      <c r="Q139" s="145" t="str">
        <f aca="false">IF(OR(Q7="Sinh-Yên",Q7="Sinh-Thủy",Q7="Sinh-Vân",Q7="Sinh-Hoa",Q7="CNghệ-Thủy",Q7="CNghệ-Hoa",Q7="CNghệ-Yên",Q7="CNghệ-Vân",),Q7,"")</f>
        <v/>
      </c>
      <c r="R139" s="145" t="str">
        <f aca="false">IF(OR(R7="Sinh-Yên",R7="Sinh-Thủy",R7="Sinh-Vân",R7="Sinh-Hoa",R7="CNghệ-Thủy",R7="CNghệ-Hoa",R7="CNghệ-Yên",R7="CNghệ-Vân",),R7,"")</f>
        <v/>
      </c>
      <c r="S139" s="145" t="str">
        <f aca="false">IF(OR(S7="Sinh-Yên",S7="Sinh-Thủy",S7="Sinh-Vân",S7="Sinh-Hoa",S7="CNghệ-Thủy",S7="CNghệ-Hoa",S7="CNghệ-Yên",S7="CNghệ-Vân",),S7,"")</f>
        <v/>
      </c>
      <c r="T139" s="145" t="str">
        <f aca="false">IF(OR(T7="Sinh-Yên",T7="Sinh-Thủy",T7="Sinh-Vân",T7="Sinh-Hoa",T7="CNghệ-Thủy",T7="CNghệ-Hoa",T7="CNghệ-Yên",T7="CNghệ-Vân",),T7,"")</f>
        <v/>
      </c>
      <c r="U139" s="146" t="n">
        <f aca="false">IF((18-COUNTBLANK(B139:T139))=0,"",18-COUNTBLANK(B139:T139))</f>
        <v>-1</v>
      </c>
    </row>
    <row r="140" customFormat="false" ht="18" hidden="false" customHeight="true" outlineLevel="0" collapsed="false">
      <c r="A140" s="147" t="s">
        <v>68</v>
      </c>
      <c r="B140" s="145" t="str">
        <f aca="false">IF(OR(B8="Sinh-Yên",B8="Sinh-Thủy",B8="Sinh-Vân",B8="Sinh-Hoa",B8="CNghệ-Thủy",B8="CNghệ-Hoa",B8="CNghệ-Yên",B8="CNghệ-Vân",),B8,"")</f>
        <v/>
      </c>
      <c r="C140" s="145" t="str">
        <f aca="false">IF(OR(C8="Sinh-Yên",C8="Sinh-Thủy",C8="Sinh-Vân",C8="Sinh-Hoa",C8="CNghệ-Thủy",C8="CNghệ-Hoa",C8="CNghệ-Yên",C8="CNghệ-Vân",),C8,"")</f>
        <v/>
      </c>
      <c r="D140" s="145" t="str">
        <f aca="false">IF(OR(D8="Sinh-Yên",D8="Sinh-Thủy",D8="Sinh-Vân",D8="Sinh-Hoa",D8="CNghệ-Thủy",D8="CNghệ-Hoa",D8="CNghệ-Yên",D8="CNghệ-Vân",),D8,"")</f>
        <v/>
      </c>
      <c r="E140" s="145" t="str">
        <f aca="false">IF(OR(E8="Sinh-Yên",E8="Sinh-Thủy",E8="Sinh-Vân",E8="Sinh-Hoa",E8="CNghệ-Thủy",E8="CNghệ-Hoa",E8="CNghệ-Yên",E8="CNghệ-Vân",),E8,"")</f>
        <v/>
      </c>
      <c r="F140" s="145" t="str">
        <f aca="false">IF(OR(F8="Sinh-Yên",F8="Sinh-Thủy",F8="Sinh-Vân",F8="Sinh-Hoa",F8="CNghệ-Thủy",F8="CNghệ-Hoa",F8="CNghệ-Yên",F8="CNghệ-Vân",),F8,"")</f>
        <v/>
      </c>
      <c r="G140" s="145" t="str">
        <f aca="false">IF(OR(G8="Sinh-Yên",G8="Sinh-Thủy",G8="Sinh-Vân",G8="Sinh-Hoa",G8="CNghệ-Thủy",G8="CNghệ-Hoa",G8="CNghệ-Yên",G8="CNghệ-Vân",),G8,"")</f>
        <v/>
      </c>
      <c r="H140" s="145" t="str">
        <f aca="false">IF(OR(H8="Sinh-Yên",H8="Sinh-Thủy",H8="Sinh-Vân",H8="Sinh-Hoa",H8="CNghệ-Thủy",H8="CNghệ-Hoa",H8="CNghệ-Yên",H8="CNghệ-Vân",),H8,"")</f>
        <v/>
      </c>
      <c r="I140" s="145" t="str">
        <f aca="false">IF(OR(I8="Sinh-Yên",I8="Sinh-Thủy",I8="Sinh-Vân",I8="Sinh-Hoa",I8="CNghệ-Thủy",I8="CNghệ-Hoa",I8="CNghệ-Yên",I8="CNghệ-Vân",),I8,"")</f>
        <v/>
      </c>
      <c r="J140" s="145" t="str">
        <f aca="false">IF(OR(J8="Sinh-Yên",J8="Sinh-Thủy",J8="Sinh-Vân",J8="Sinh-Hoa",J8="CNghệ-Thủy",J8="CNghệ-Hoa",J8="CNghệ-Yên",J8="CNghệ-Vân",),J8,"")</f>
        <v/>
      </c>
      <c r="K140" s="145" t="str">
        <f aca="false">IF(OR(K8="Sinh-Yên",K8="Sinh-Thủy",K8="Sinh-Vân",K8="Sinh-Hoa",K8="CNghệ-Thủy",K8="CNghệ-Hoa",K8="CNghệ-Yên",K8="CNghệ-Vân",),K8,"")</f>
        <v/>
      </c>
      <c r="L140" s="145" t="str">
        <f aca="false">IF(OR(L8="Sinh-Yên",L8="Sinh-Thủy",L8="Sinh-Vân",L8="Sinh-Hoa",L8="CNghệ-Thủy",L8="CNghệ-Hoa",L8="CNghệ-Yên",L8="CNghệ-Vân",),L8,"")</f>
        <v/>
      </c>
      <c r="M140" s="145" t="str">
        <f aca="false">IF(OR(M8="Sinh-Yên",M8="Sinh-Thủy",M8="Sinh-Vân",M8="Sinh-Hoa",M8="CNghệ-Thủy",M8="CNghệ-Hoa",M8="CNghệ-Yên",M8="CNghệ-Vân",),M8,"")</f>
        <v/>
      </c>
      <c r="N140" s="145" t="str">
        <f aca="false">IF(OR(N8="Sinh-Yên",N8="Sinh-Thủy",N8="Sinh-Vân",N8="Sinh-Hoa",N8="CNghệ-Thủy",N8="CNghệ-Hoa",N8="CNghệ-Yên",N8="CNghệ-Vân",),N8,"")</f>
        <v/>
      </c>
      <c r="O140" s="145" t="str">
        <f aca="false">IF(OR(O8="Sinh-Yên",O8="Sinh-Thủy",O8="Sinh-Vân",O8="Sinh-Hoa",O8="CNghệ-Thủy",O8="CNghệ-Hoa",O8="CNghệ-Yên",O8="CNghệ-Vân",),O8,"")</f>
        <v/>
      </c>
      <c r="P140" s="145" t="str">
        <f aca="false">IF(OR(P8="Sinh-Yên",P8="Sinh-Thủy",P8="Sinh-Vân",P8="Sinh-Hoa",P8="CNghệ-Thủy",P8="CNghệ-Hoa",P8="CNghệ-Yên",P8="CNghệ-Vân",),P8,"")</f>
        <v/>
      </c>
      <c r="Q140" s="145" t="str">
        <f aca="false">IF(OR(Q8="Sinh-Yên",Q8="Sinh-Thủy",Q8="Sinh-Vân",Q8="Sinh-Hoa",Q8="CNghệ-Thủy",Q8="CNghệ-Hoa",Q8="CNghệ-Yên",Q8="CNghệ-Vân",),Q8,"")</f>
        <v/>
      </c>
      <c r="R140" s="145" t="str">
        <f aca="false">IF(OR(R8="Sinh-Yên",R8="Sinh-Thủy",R8="Sinh-Vân",R8="Sinh-Hoa",R8="CNghệ-Thủy",R8="CNghệ-Hoa",R8="CNghệ-Yên",R8="CNghệ-Vân",),R8,"")</f>
        <v/>
      </c>
      <c r="S140" s="145" t="str">
        <f aca="false">IF(OR(S8="Sinh-Yên",S8="Sinh-Thủy",S8="Sinh-Vân",S8="Sinh-Hoa",S8="CNghệ-Thủy",S8="CNghệ-Hoa",S8="CNghệ-Yên",S8="CNghệ-Vân",),S8,"")</f>
        <v/>
      </c>
      <c r="T140" s="145" t="str">
        <f aca="false">IF(OR(T8="Sinh-Yên",T8="Sinh-Thủy",T8="Sinh-Vân",T8="Sinh-Hoa",T8="CNghệ-Thủy",T8="CNghệ-Hoa",T8="CNghệ-Yên",T8="CNghệ-Vân",),T8,"")</f>
        <v/>
      </c>
      <c r="U140" s="146" t="n">
        <f aca="false">IF((18-COUNTBLANK(B140:T140))=0,"",18-COUNTBLANK(B140:T140))</f>
        <v>-1</v>
      </c>
    </row>
    <row r="141" customFormat="false" ht="18" hidden="false" customHeight="true" outlineLevel="0" collapsed="false">
      <c r="A141" s="144" t="n">
        <v>4</v>
      </c>
      <c r="B141" s="145" t="str">
        <f aca="false">IF(OR(B9="Sinh-Yên",B9="Sinh-Thủy",B9="Sinh-Vân",B9="Sinh-Hoa",B9="CNghệ-Thủy",B9="CNghệ-Hoa",B9="CNghệ-Yên",B9="CNghệ-Vân",),B9,"")</f>
        <v/>
      </c>
      <c r="C141" s="145" t="str">
        <f aca="false">IF(OR(C9="Sinh-Yên",C9="Sinh-Thủy",C9="Sinh-Vân",C9="Sinh-Hoa",C9="CNghệ-Thủy",C9="CNghệ-Hoa",C9="CNghệ-Yên",C9="CNghệ-Vân",),C9,"")</f>
        <v/>
      </c>
      <c r="D141" s="145" t="str">
        <f aca="false">IF(OR(D9="Sinh-Yên",D9="Sinh-Thủy",D9="Sinh-Vân",D9="Sinh-Hoa",D9="CNghệ-Thủy",D9="CNghệ-Hoa",D9="CNghệ-Yên",D9="CNghệ-Vân",),D9,"")</f>
        <v/>
      </c>
      <c r="E141" s="145" t="str">
        <f aca="false">IF(OR(E9="Sinh-Yên",E9="Sinh-Thủy",E9="Sinh-Vân",E9="Sinh-Hoa",E9="CNghệ-Thủy",E9="CNghệ-Hoa",E9="CNghệ-Yên",E9="CNghệ-Vân",),E9,"")</f>
        <v/>
      </c>
      <c r="F141" s="145" t="str">
        <f aca="false">IF(OR(F9="Sinh-Yên",F9="Sinh-Thủy",F9="Sinh-Vân",F9="Sinh-Hoa",F9="CNghệ-Thủy",F9="CNghệ-Hoa",F9="CNghệ-Yên",F9="CNghệ-Vân",),F9,"")</f>
        <v/>
      </c>
      <c r="G141" s="145" t="str">
        <f aca="false">IF(OR(G9="Sinh-Yên",G9="Sinh-Thủy",G9="Sinh-Vân",G9="Sinh-Hoa",G9="CNghệ-Thủy",G9="CNghệ-Hoa",G9="CNghệ-Yên",G9="CNghệ-Vân",),G9,"")</f>
        <v/>
      </c>
      <c r="H141" s="145" t="str">
        <f aca="false">IF(OR(H9="Sinh-Yên",H9="Sinh-Thủy",H9="Sinh-Vân",H9="Sinh-Hoa",H9="CNghệ-Thủy",H9="CNghệ-Hoa",H9="CNghệ-Yên",H9="CNghệ-Vân",),H9,"")</f>
        <v/>
      </c>
      <c r="I141" s="145" t="str">
        <f aca="false">IF(OR(I9="Sinh-Yên",I9="Sinh-Thủy",I9="Sinh-Vân",I9="Sinh-Hoa",I9="CNghệ-Thủy",I9="CNghệ-Hoa",I9="CNghệ-Yên",I9="CNghệ-Vân",),I9,"")</f>
        <v/>
      </c>
      <c r="J141" s="145" t="str">
        <f aca="false">IF(OR(J9="Sinh-Yên",J9="Sinh-Thủy",J9="Sinh-Vân",J9="Sinh-Hoa",J9="CNghệ-Thủy",J9="CNghệ-Hoa",J9="CNghệ-Yên",J9="CNghệ-Vân",),J9,"")</f>
        <v/>
      </c>
      <c r="K141" s="145" t="str">
        <f aca="false">IF(OR(K9="Sinh-Yên",K9="Sinh-Thủy",K9="Sinh-Vân",K9="Sinh-Hoa",K9="CNghệ-Thủy",K9="CNghệ-Hoa",K9="CNghệ-Yên",K9="CNghệ-Vân",),K9,"")</f>
        <v/>
      </c>
      <c r="L141" s="145" t="str">
        <f aca="false">IF(OR(L9="Sinh-Yên",L9="Sinh-Thủy",L9="Sinh-Vân",L9="Sinh-Hoa",L9="CNghệ-Thủy",L9="CNghệ-Hoa",L9="CNghệ-Yên",L9="CNghệ-Vân",),L9,"")</f>
        <v/>
      </c>
      <c r="M141" s="145" t="str">
        <f aca="false">IF(OR(M9="Sinh-Yên",M9="Sinh-Thủy",M9="Sinh-Vân",M9="Sinh-Hoa",M9="CNghệ-Thủy",M9="CNghệ-Hoa",M9="CNghệ-Yên",M9="CNghệ-Vân",),M9,"")</f>
        <v/>
      </c>
      <c r="N141" s="145" t="str">
        <f aca="false">IF(OR(N9="Sinh-Yên",N9="Sinh-Thủy",N9="Sinh-Vân",N9="Sinh-Hoa",N9="CNghệ-Thủy",N9="CNghệ-Hoa",N9="CNghệ-Yên",N9="CNghệ-Vân",),N9,"")</f>
        <v/>
      </c>
      <c r="O141" s="145" t="str">
        <f aca="false">IF(OR(O9="Sinh-Yên",O9="Sinh-Thủy",O9="Sinh-Vân",O9="Sinh-Hoa",O9="CNghệ-Thủy",O9="CNghệ-Hoa",O9="CNghệ-Yên",O9="CNghệ-Vân",),O9,"")</f>
        <v/>
      </c>
      <c r="P141" s="145" t="str">
        <f aca="false">IF(OR(P9="Sinh-Yên",P9="Sinh-Thủy",P9="Sinh-Vân",P9="Sinh-Hoa",P9="CNghệ-Thủy",P9="CNghệ-Hoa",P9="CNghệ-Yên",P9="CNghệ-Vân",),P9,"")</f>
        <v/>
      </c>
      <c r="Q141" s="145" t="str">
        <f aca="false">IF(OR(Q9="Sinh-Yên",Q9="Sinh-Thủy",Q9="Sinh-Vân",Q9="Sinh-Hoa",Q9="CNghệ-Thủy",Q9="CNghệ-Hoa",Q9="CNghệ-Yên",Q9="CNghệ-Vân",),Q9,"")</f>
        <v/>
      </c>
      <c r="R141" s="145" t="str">
        <f aca="false">IF(OR(R9="Sinh-Yên",R9="Sinh-Thủy",R9="Sinh-Vân",R9="Sinh-Hoa",R9="CNghệ-Thủy",R9="CNghệ-Hoa",R9="CNghệ-Yên",R9="CNghệ-Vân",),R9,"")</f>
        <v/>
      </c>
      <c r="S141" s="145" t="str">
        <f aca="false">IF(OR(S9="Sinh-Yên",S9="Sinh-Thủy",S9="Sinh-Vân",S9="Sinh-Hoa",S9="CNghệ-Thủy",S9="CNghệ-Hoa",S9="CNghệ-Yên",S9="CNghệ-Vân",),S9,"")</f>
        <v/>
      </c>
      <c r="T141" s="145" t="str">
        <f aca="false">IF(OR(T9="Sinh-Yên",T9="Sinh-Thủy",T9="Sinh-Vân",T9="Sinh-Hoa",T9="CNghệ-Thủy",T9="CNghệ-Hoa",T9="CNghệ-Yên",T9="CNghệ-Vân",),T9,"")</f>
        <v/>
      </c>
      <c r="U141" s="146" t="n">
        <f aca="false">IF((18-COUNTBLANK(B141:T141))=0,"",18-COUNTBLANK(B141:T141))</f>
        <v>-1</v>
      </c>
    </row>
    <row r="142" customFormat="false" ht="18" hidden="false" customHeight="true" outlineLevel="0" collapsed="false">
      <c r="A142" s="148" t="n">
        <v>5</v>
      </c>
      <c r="B142" s="149" t="str">
        <f aca="false">IF(OR(B10="Sinh-Yên",B10="Sinh-Thủy",B10="Sinh-Vân",B10="Sinh-Hoa",B10="CNghệ-Thủy",B10="CNghệ-Hoa",B10="CNghệ-Yên",B10="CNghệ-Vân",),B10,"")</f>
        <v/>
      </c>
      <c r="C142" s="149" t="str">
        <f aca="false">IF(OR(C10="Sinh-Yên",C10="Sinh-Thủy",C10="Sinh-Vân",C10="Sinh-Hoa",C10="CNghệ-Thủy",C10="CNghệ-Hoa",C10="CNghệ-Yên",C10="CNghệ-Vân",),C10,"")</f>
        <v/>
      </c>
      <c r="D142" s="149" t="str">
        <f aca="false">IF(OR(D10="Sinh-Yên",D10="Sinh-Thủy",D10="Sinh-Vân",D10="Sinh-Hoa",D10="CNghệ-Thủy",D10="CNghệ-Hoa",D10="CNghệ-Yên",D10="CNghệ-Vân",),D10,"")</f>
        <v/>
      </c>
      <c r="E142" s="149" t="str">
        <f aca="false">IF(OR(E10="Sinh-Yên",E10="Sinh-Thủy",E10="Sinh-Vân",E10="Sinh-Hoa",E10="CNghệ-Thủy",E10="CNghệ-Hoa",E10="CNghệ-Yên",E10="CNghệ-Vân",),E10,"")</f>
        <v/>
      </c>
      <c r="F142" s="149" t="str">
        <f aca="false">IF(OR(F10="Sinh-Yên",F10="Sinh-Thủy",F10="Sinh-Vân",F10="Sinh-Hoa",F10="CNghệ-Thủy",F10="CNghệ-Hoa",F10="CNghệ-Yên",F10="CNghệ-Vân",),F10,"")</f>
        <v/>
      </c>
      <c r="G142" s="149" t="str">
        <f aca="false">IF(OR(G10="Sinh-Yên",G10="Sinh-Thủy",G10="Sinh-Vân",G10="Sinh-Hoa",G10="CNghệ-Thủy",G10="CNghệ-Hoa",G10="CNghệ-Yên",G10="CNghệ-Vân",),G10,"")</f>
        <v/>
      </c>
      <c r="H142" s="149" t="str">
        <f aca="false">IF(OR(H10="Sinh-Yên",H10="Sinh-Thủy",H10="Sinh-Vân",H10="Sinh-Hoa",H10="CNghệ-Thủy",H10="CNghệ-Hoa",H10="CNghệ-Yên",H10="CNghệ-Vân",),H10,"")</f>
        <v/>
      </c>
      <c r="I142" s="149" t="str">
        <f aca="false">IF(OR(I10="Sinh-Yên",I10="Sinh-Thủy",I10="Sinh-Vân",I10="Sinh-Hoa",I10="CNghệ-Thủy",I10="CNghệ-Hoa",I10="CNghệ-Yên",I10="CNghệ-Vân",),I10,"")</f>
        <v/>
      </c>
      <c r="J142" s="149" t="str">
        <f aca="false">IF(OR(J10="Sinh-Yên",J10="Sinh-Thủy",J10="Sinh-Vân",J10="Sinh-Hoa",J10="CNghệ-Thủy",J10="CNghệ-Hoa",J10="CNghệ-Yên",J10="CNghệ-Vân",),J10,"")</f>
        <v/>
      </c>
      <c r="K142" s="149" t="str">
        <f aca="false">IF(OR(K10="Sinh-Yên",K10="Sinh-Thủy",K10="Sinh-Vân",K10="Sinh-Hoa",K10="CNghệ-Thủy",K10="CNghệ-Hoa",K10="CNghệ-Yên",K10="CNghệ-Vân",),K10,"")</f>
        <v/>
      </c>
      <c r="L142" s="149" t="str">
        <f aca="false">IF(OR(L10="Sinh-Yên",L10="Sinh-Thủy",L10="Sinh-Vân",L10="Sinh-Hoa",L10="CNghệ-Thủy",L10="CNghệ-Hoa",L10="CNghệ-Yên",L10="CNghệ-Vân",),L10,"")</f>
        <v/>
      </c>
      <c r="M142" s="149" t="str">
        <f aca="false">IF(OR(M10="Sinh-Yên",M10="Sinh-Thủy",M10="Sinh-Vân",M10="Sinh-Hoa",M10="CNghệ-Thủy",M10="CNghệ-Hoa",M10="CNghệ-Yên",M10="CNghệ-Vân",),M10,"")</f>
        <v/>
      </c>
      <c r="N142" s="149" t="str">
        <f aca="false">IF(OR(N10="Sinh-Yên",N10="Sinh-Thủy",N10="Sinh-Vân",N10="Sinh-Hoa",N10="CNghệ-Thủy",N10="CNghệ-Hoa",N10="CNghệ-Yên",N10="CNghệ-Vân",),N10,"")</f>
        <v/>
      </c>
      <c r="O142" s="149" t="str">
        <f aca="false">IF(OR(O10="Sinh-Yên",O10="Sinh-Thủy",O10="Sinh-Vân",O10="Sinh-Hoa",O10="CNghệ-Thủy",O10="CNghệ-Hoa",O10="CNghệ-Yên",O10="CNghệ-Vân",),O10,"")</f>
        <v/>
      </c>
      <c r="P142" s="149" t="str">
        <f aca="false">IF(OR(P10="Sinh-Yên",P10="Sinh-Thủy",P10="Sinh-Vân",P10="Sinh-Hoa",P10="CNghệ-Thủy",P10="CNghệ-Hoa",P10="CNghệ-Yên",P10="CNghệ-Vân",),P10,"")</f>
        <v/>
      </c>
      <c r="Q142" s="149" t="str">
        <f aca="false">IF(OR(Q10="Sinh-Yên",Q10="Sinh-Thủy",Q10="Sinh-Vân",Q10="Sinh-Hoa",Q10="CNghệ-Thủy",Q10="CNghệ-Hoa",Q10="CNghệ-Yên",Q10="CNghệ-Vân",),Q10,"")</f>
        <v/>
      </c>
      <c r="R142" s="149" t="str">
        <f aca="false">IF(OR(R10="Sinh-Yên",R10="Sinh-Thủy",R10="Sinh-Vân",R10="Sinh-Hoa",R10="CNghệ-Thủy",R10="CNghệ-Hoa",R10="CNghệ-Yên",R10="CNghệ-Vân",),R10,"")</f>
        <v/>
      </c>
      <c r="S142" s="149" t="str">
        <f aca="false">IF(OR(S10="Sinh-Yên",S10="Sinh-Thủy",S10="Sinh-Vân",S10="Sinh-Hoa",S10="CNghệ-Thủy",S10="CNghệ-Hoa",S10="CNghệ-Yên",S10="CNghệ-Vân",),S10,"")</f>
        <v/>
      </c>
      <c r="T142" s="149" t="str">
        <f aca="false">IF(OR(T10="Sinh-Yên",T10="Sinh-Thủy",T10="Sinh-Vân",T10="Sinh-Hoa",T10="CNghệ-Thủy",T10="CNghệ-Hoa",T10="CNghệ-Yên",T10="CNghệ-Vân",),T10,"")</f>
        <v/>
      </c>
      <c r="U142" s="150" t="n">
        <f aca="false">IF((18-COUNTBLANK(B142:T142))=0,"",18-COUNTBLANK(B142:T142))</f>
        <v>-1</v>
      </c>
    </row>
    <row r="143" customFormat="false" ht="18" hidden="false" customHeight="true" outlineLevel="0" collapsed="false">
      <c r="A143" s="141" t="n">
        <v>1</v>
      </c>
      <c r="B143" s="142" t="str">
        <f aca="false">IF(OR(B11="Sinh-Yên",B11="Sinh-Thủy",B11="Sinh-Vân",B11="Sinh-Hoa",B11="CNghệ-Thủy",B11="CNghệ-Hoa",B11="CNghệ-Yên",B11="CNghệ-Vân",),B11,"")</f>
        <v/>
      </c>
      <c r="C143" s="142" t="str">
        <f aca="false">IF(OR(C11="Sinh-Yên",C11="Sinh-Thủy",C11="Sinh-Vân",C11="Sinh-Hoa",C11="CNghệ-Thủy",C11="CNghệ-Hoa",C11="CNghệ-Yên",C11="CNghệ-Vân",),C11,"")</f>
        <v/>
      </c>
      <c r="D143" s="142" t="str">
        <f aca="false">IF(OR(D11="Sinh-Yên",D11="Sinh-Thủy",D11="Sinh-Vân",D11="Sinh-Hoa",D11="CNghệ-Thủy",D11="CNghệ-Hoa",D11="CNghệ-Yên",D11="CNghệ-Vân",),D11,"")</f>
        <v/>
      </c>
      <c r="E143" s="142" t="str">
        <f aca="false">IF(OR(E11="Sinh-Yên",E11="Sinh-Thủy",E11="Sinh-Vân",E11="Sinh-Hoa",E11="CNghệ-Thủy",E11="CNghệ-Hoa",E11="CNghệ-Yên",E11="CNghệ-Vân",),E11,"")</f>
        <v/>
      </c>
      <c r="F143" s="142" t="str">
        <f aca="false">IF(OR(F11="Sinh-Yên",F11="Sinh-Thủy",F11="Sinh-Vân",F11="Sinh-Hoa",F11="CNghệ-Thủy",F11="CNghệ-Hoa",F11="CNghệ-Yên",F11="CNghệ-Vân",),F11,"")</f>
        <v/>
      </c>
      <c r="G143" s="142" t="str">
        <f aca="false">IF(OR(G11="Sinh-Yên",G11="Sinh-Thủy",G11="Sinh-Vân",G11="Sinh-Hoa",G11="CNghệ-Thủy",G11="CNghệ-Hoa",G11="CNghệ-Yên",G11="CNghệ-Vân",),G11,"")</f>
        <v/>
      </c>
      <c r="H143" s="142" t="str">
        <f aca="false">IF(OR(H11="Sinh-Yên",H11="Sinh-Thủy",H11="Sinh-Vân",H11="Sinh-Hoa",H11="CNghệ-Thủy",H11="CNghệ-Hoa",H11="CNghệ-Yên",H11="CNghệ-Vân",),H11,"")</f>
        <v/>
      </c>
      <c r="I143" s="142" t="str">
        <f aca="false">IF(OR(I11="Sinh-Yên",I11="Sinh-Thủy",I11="Sinh-Vân",I11="Sinh-Hoa",I11="CNghệ-Thủy",I11="CNghệ-Hoa",I11="CNghệ-Yên",I11="CNghệ-Vân",),I11,"")</f>
        <v/>
      </c>
      <c r="J143" s="142" t="str">
        <f aca="false">IF(OR(J11="Sinh-Yên",J11="Sinh-Thủy",J11="Sinh-Vân",J11="Sinh-Hoa",J11="CNghệ-Thủy",J11="CNghệ-Hoa",J11="CNghệ-Yên",J11="CNghệ-Vân",),J11,"")</f>
        <v/>
      </c>
      <c r="K143" s="142" t="str">
        <f aca="false">IF(OR(K11="Sinh-Yên",K11="Sinh-Thủy",K11="Sinh-Vân",K11="Sinh-Hoa",K11="CNghệ-Thủy",K11="CNghệ-Hoa",K11="CNghệ-Yên",K11="CNghệ-Vân",),K11,"")</f>
        <v/>
      </c>
      <c r="L143" s="142" t="str">
        <f aca="false">IF(OR(L11="Sinh-Yên",L11="Sinh-Thủy",L11="Sinh-Vân",L11="Sinh-Hoa",L11="CNghệ-Thủy",L11="CNghệ-Hoa",L11="CNghệ-Yên",L11="CNghệ-Vân",),L11,"")</f>
        <v/>
      </c>
      <c r="M143" s="142" t="str">
        <f aca="false">IF(OR(M11="Sinh-Yên",M11="Sinh-Thủy",M11="Sinh-Vân",M11="Sinh-Hoa",M11="CNghệ-Thủy",M11="CNghệ-Hoa",M11="CNghệ-Yên",M11="CNghệ-Vân",),M11,"")</f>
        <v/>
      </c>
      <c r="N143" s="142" t="str">
        <f aca="false">IF(OR(N11="Sinh-Yên",N11="Sinh-Thủy",N11="Sinh-Vân",N11="Sinh-Hoa",N11="CNghệ-Thủy",N11="CNghệ-Hoa",N11="CNghệ-Yên",N11="CNghệ-Vân",),N11,"")</f>
        <v/>
      </c>
      <c r="O143" s="142" t="str">
        <f aca="false">IF(OR(O11="Sinh-Yên",O11="Sinh-Thủy",O11="Sinh-Vân",O11="Sinh-Hoa",O11="CNghệ-Thủy",O11="CNghệ-Hoa",O11="CNghệ-Yên",O11="CNghệ-Vân",),O11,"")</f>
        <v/>
      </c>
      <c r="P143" s="142" t="str">
        <f aca="false">IF(OR(P11="Sinh-Yên",P11="Sinh-Thủy",P11="Sinh-Vân",P11="Sinh-Hoa",P11="CNghệ-Thủy",P11="CNghệ-Hoa",P11="CNghệ-Yên",P11="CNghệ-Vân",),P11,"")</f>
        <v/>
      </c>
      <c r="Q143" s="142" t="str">
        <f aca="false">IF(OR(Q11="Sinh-Yên",Q11="Sinh-Thủy",Q11="Sinh-Vân",Q11="Sinh-Hoa",Q11="CNghệ-Thủy",Q11="CNghệ-Hoa",Q11="CNghệ-Yên",Q11="CNghệ-Vân",),Q11,"")</f>
        <v/>
      </c>
      <c r="R143" s="142" t="str">
        <f aca="false">IF(OR(R11="Sinh-Yên",R11="Sinh-Thủy",R11="Sinh-Vân",R11="Sinh-Hoa",R11="CNghệ-Thủy",R11="CNghệ-Hoa",R11="CNghệ-Yên",R11="CNghệ-Vân",),R11,"")</f>
        <v/>
      </c>
      <c r="S143" s="142" t="str">
        <f aca="false">IF(OR(S11="Sinh-Yên",S11="Sinh-Thủy",S11="Sinh-Vân",S11="Sinh-Hoa",S11="CNghệ-Thủy",S11="CNghệ-Hoa",S11="CNghệ-Yên",S11="CNghệ-Vân",),S11,"")</f>
        <v/>
      </c>
      <c r="T143" s="142" t="str">
        <f aca="false">IF(OR(T11="Sinh-Yên",T11="Sinh-Thủy",T11="Sinh-Vân",T11="Sinh-Hoa",T11="CNghệ-Thủy",T11="CNghệ-Hoa",T11="CNghệ-Yên",T11="CNghệ-Vân",),T11,"")</f>
        <v/>
      </c>
      <c r="U143" s="143" t="n">
        <f aca="false">IF((18-COUNTBLANK(B143:T143))=0,"",18-COUNTBLANK(B143:T143))</f>
        <v>-1</v>
      </c>
    </row>
    <row r="144" customFormat="false" ht="18" hidden="false" customHeight="true" outlineLevel="0" collapsed="false">
      <c r="A144" s="144" t="n">
        <v>2</v>
      </c>
      <c r="B144" s="145" t="str">
        <f aca="false">IF(OR(B12="Sinh-Yên",B12="Sinh-Thủy",B12="Sinh-Vân",B12="Sinh-Hoa",B12="CNghệ-Thủy",B12="CNghệ-Hoa",B12="CNghệ-Yên",B12="CNghệ-Vân",),B12,"")</f>
        <v/>
      </c>
      <c r="C144" s="145" t="str">
        <f aca="false">IF(OR(C12="Sinh-Yên",C12="Sinh-Thủy",C12="Sinh-Vân",C12="Sinh-Hoa",C12="CNghệ-Thủy",C12="CNghệ-Hoa",C12="CNghệ-Yên",C12="CNghệ-Vân",),C12,"")</f>
        <v/>
      </c>
      <c r="D144" s="145" t="str">
        <f aca="false">IF(OR(D12="Sinh-Yên",D12="Sinh-Thủy",D12="Sinh-Vân",D12="Sinh-Hoa",D12="CNghệ-Thủy",D12="CNghệ-Hoa",D12="CNghệ-Yên",D12="CNghệ-Vân",),D12,"")</f>
        <v/>
      </c>
      <c r="E144" s="145" t="str">
        <f aca="false">IF(OR(E12="Sinh-Yên",E12="Sinh-Thủy",E12="Sinh-Vân",E12="Sinh-Hoa",E12="CNghệ-Thủy",E12="CNghệ-Hoa",E12="CNghệ-Yên",E12="CNghệ-Vân",),E12,"")</f>
        <v/>
      </c>
      <c r="F144" s="145" t="str">
        <f aca="false">IF(OR(F12="Sinh-Yên",F12="Sinh-Thủy",F12="Sinh-Vân",F12="Sinh-Hoa",F12="CNghệ-Thủy",F12="CNghệ-Hoa",F12="CNghệ-Yên",F12="CNghệ-Vân",),F12,"")</f>
        <v/>
      </c>
      <c r="G144" s="145" t="str">
        <f aca="false">IF(OR(G12="Sinh-Yên",G12="Sinh-Thủy",G12="Sinh-Vân",G12="Sinh-Hoa",G12="CNghệ-Thủy",G12="CNghệ-Hoa",G12="CNghệ-Yên",G12="CNghệ-Vân",),G12,"")</f>
        <v/>
      </c>
      <c r="H144" s="145" t="str">
        <f aca="false">IF(OR(H12="Sinh-Yên",H12="Sinh-Thủy",H12="Sinh-Vân",H12="Sinh-Hoa",H12="CNghệ-Thủy",H12="CNghệ-Hoa",H12="CNghệ-Yên",H12="CNghệ-Vân",),H12,"")</f>
        <v/>
      </c>
      <c r="I144" s="145" t="str">
        <f aca="false">IF(OR(I12="Sinh-Yên",I12="Sinh-Thủy",I12="Sinh-Vân",I12="Sinh-Hoa",I12="CNghệ-Thủy",I12="CNghệ-Hoa",I12="CNghệ-Yên",I12="CNghệ-Vân",),I12,"")</f>
        <v/>
      </c>
      <c r="J144" s="145" t="str">
        <f aca="false">IF(OR(J12="Sinh-Yên",J12="Sinh-Thủy",J12="Sinh-Vân",J12="Sinh-Hoa",J12="CNghệ-Thủy",J12="CNghệ-Hoa",J12="CNghệ-Yên",J12="CNghệ-Vân",),J12,"")</f>
        <v/>
      </c>
      <c r="K144" s="145" t="str">
        <f aca="false">IF(OR(K12="Sinh-Yên",K12="Sinh-Thủy",K12="Sinh-Vân",K12="Sinh-Hoa",K12="CNghệ-Thủy",K12="CNghệ-Hoa",K12="CNghệ-Yên",K12="CNghệ-Vân",),K12,"")</f>
        <v/>
      </c>
      <c r="L144" s="145" t="str">
        <f aca="false">IF(OR(L12="Sinh-Yên",L12="Sinh-Thủy",L12="Sinh-Vân",L12="Sinh-Hoa",L12="CNghệ-Thủy",L12="CNghệ-Hoa",L12="CNghệ-Yên",L12="CNghệ-Vân",),L12,"")</f>
        <v/>
      </c>
      <c r="M144" s="145" t="str">
        <f aca="false">IF(OR(M12="Sinh-Yên",M12="Sinh-Thủy",M12="Sinh-Vân",M12="Sinh-Hoa",M12="CNghệ-Thủy",M12="CNghệ-Hoa",M12="CNghệ-Yên",M12="CNghệ-Vân",),M12,"")</f>
        <v/>
      </c>
      <c r="N144" s="145" t="str">
        <f aca="false">IF(OR(N12="Sinh-Yên",N12="Sinh-Thủy",N12="Sinh-Vân",N12="Sinh-Hoa",N12="CNghệ-Thủy",N12="CNghệ-Hoa",N12="CNghệ-Yên",N12="CNghệ-Vân",),N12,"")</f>
        <v/>
      </c>
      <c r="O144" s="145" t="str">
        <f aca="false">IF(OR(O12="Sinh-Yên",O12="Sinh-Thủy",O12="Sinh-Vân",O12="Sinh-Hoa",O12="CNghệ-Thủy",O12="CNghệ-Hoa",O12="CNghệ-Yên",O12="CNghệ-Vân",),O12,"")</f>
        <v/>
      </c>
      <c r="P144" s="145" t="str">
        <f aca="false">IF(OR(P12="Sinh-Yên",P12="Sinh-Thủy",P12="Sinh-Vân",P12="Sinh-Hoa",P12="CNghệ-Thủy",P12="CNghệ-Hoa",P12="CNghệ-Yên",P12="CNghệ-Vân",),P12,"")</f>
        <v/>
      </c>
      <c r="Q144" s="145" t="str">
        <f aca="false">IF(OR(Q12="Sinh-Yên",Q12="Sinh-Thủy",Q12="Sinh-Vân",Q12="Sinh-Hoa",Q12="CNghệ-Thủy",Q12="CNghệ-Hoa",Q12="CNghệ-Yên",Q12="CNghệ-Vân",),Q12,"")</f>
        <v/>
      </c>
      <c r="R144" s="145" t="str">
        <f aca="false">IF(OR(R12="Sinh-Yên",R12="Sinh-Thủy",R12="Sinh-Vân",R12="Sinh-Hoa",R12="CNghệ-Thủy",R12="CNghệ-Hoa",R12="CNghệ-Yên",R12="CNghệ-Vân",),R12,"")</f>
        <v/>
      </c>
      <c r="S144" s="145" t="str">
        <f aca="false">IF(OR(S12="Sinh-Yên",S12="Sinh-Thủy",S12="Sinh-Vân",S12="Sinh-Hoa",S12="CNghệ-Thủy",S12="CNghệ-Hoa",S12="CNghệ-Yên",S12="CNghệ-Vân",),S12,"")</f>
        <v/>
      </c>
      <c r="T144" s="145" t="str">
        <f aca="false">IF(OR(T12="Sinh-Yên",T12="Sinh-Thủy",T12="Sinh-Vân",T12="Sinh-Hoa",T12="CNghệ-Thủy",T12="CNghệ-Hoa",T12="CNghệ-Yên",T12="CNghệ-Vân",),T12,"")</f>
        <v/>
      </c>
      <c r="U144" s="146" t="n">
        <f aca="false">IF((18-COUNTBLANK(B144:T144))=0,"",18-COUNTBLANK(B144:T144))</f>
        <v>-1</v>
      </c>
    </row>
    <row r="145" customFormat="false" ht="18" hidden="false" customHeight="true" outlineLevel="0" collapsed="false">
      <c r="A145" s="147" t="s">
        <v>44</v>
      </c>
      <c r="B145" s="145" t="str">
        <f aca="false">IF(OR(B13="Sinh-Yên",B13="Sinh-Thủy",B13="Sinh-Vân",B13="Sinh-Hoa",B13="CNghệ-Thủy",B13="CNghệ-Hoa",B13="CNghệ-Yên",B13="CNghệ-Vân",),B13,"")</f>
        <v/>
      </c>
      <c r="C145" s="145" t="str">
        <f aca="false">IF(OR(C13="Sinh-Yên",C13="Sinh-Thủy",C13="Sinh-Vân",C13="Sinh-Hoa",C13="CNghệ-Thủy",C13="CNghệ-Hoa",C13="CNghệ-Yên",C13="CNghệ-Vân",),C13,"")</f>
        <v/>
      </c>
      <c r="D145" s="145" t="str">
        <f aca="false">IF(OR(D13="Sinh-Yên",D13="Sinh-Thủy",D13="Sinh-Vân",D13="Sinh-Hoa",D13="CNghệ-Thủy",D13="CNghệ-Hoa",D13="CNghệ-Yên",D13="CNghệ-Vân",),D13,"")</f>
        <v/>
      </c>
      <c r="E145" s="145" t="str">
        <f aca="false">IF(OR(E13="Sinh-Yên",E13="Sinh-Thủy",E13="Sinh-Vân",E13="Sinh-Hoa",E13="CNghệ-Thủy",E13="CNghệ-Hoa",E13="CNghệ-Yên",E13="CNghệ-Vân",),E13,"")</f>
        <v/>
      </c>
      <c r="F145" s="145" t="str">
        <f aca="false">IF(OR(F13="Sinh-Yên",F13="Sinh-Thủy",F13="Sinh-Vân",F13="Sinh-Hoa",F13="CNghệ-Thủy",F13="CNghệ-Hoa",F13="CNghệ-Yên",F13="CNghệ-Vân",),F13,"")</f>
        <v/>
      </c>
      <c r="G145" s="145" t="str">
        <f aca="false">IF(OR(G13="Sinh-Yên",G13="Sinh-Thủy",G13="Sinh-Vân",G13="Sinh-Hoa",G13="CNghệ-Thủy",G13="CNghệ-Hoa",G13="CNghệ-Yên",G13="CNghệ-Vân",),G13,"")</f>
        <v/>
      </c>
      <c r="H145" s="145" t="str">
        <f aca="false">IF(OR(H13="Sinh-Yên",H13="Sinh-Thủy",H13="Sinh-Vân",H13="Sinh-Hoa",H13="CNghệ-Thủy",H13="CNghệ-Hoa",H13="CNghệ-Yên",H13="CNghệ-Vân",),H13,"")</f>
        <v/>
      </c>
      <c r="I145" s="145" t="str">
        <f aca="false">IF(OR(I13="Sinh-Yên",I13="Sinh-Thủy",I13="Sinh-Vân",I13="Sinh-Hoa",I13="CNghệ-Thủy",I13="CNghệ-Hoa",I13="CNghệ-Yên",I13="CNghệ-Vân",),I13,"")</f>
        <v/>
      </c>
      <c r="J145" s="145" t="str">
        <f aca="false">IF(OR(J13="Sinh-Yên",J13="Sinh-Thủy",J13="Sinh-Vân",J13="Sinh-Hoa",J13="CNghệ-Thủy",J13="CNghệ-Hoa",J13="CNghệ-Yên",J13="CNghệ-Vân",),J13,"")</f>
        <v/>
      </c>
      <c r="K145" s="145" t="str">
        <f aca="false">IF(OR(K13="Sinh-Yên",K13="Sinh-Thủy",K13="Sinh-Vân",K13="Sinh-Hoa",K13="CNghệ-Thủy",K13="CNghệ-Hoa",K13="CNghệ-Yên",K13="CNghệ-Vân",),K13,"")</f>
        <v/>
      </c>
      <c r="L145" s="145" t="str">
        <f aca="false">IF(OR(L13="Sinh-Yên",L13="Sinh-Thủy",L13="Sinh-Vân",L13="Sinh-Hoa",L13="CNghệ-Thủy",L13="CNghệ-Hoa",L13="CNghệ-Yên",L13="CNghệ-Vân",),L13,"")</f>
        <v/>
      </c>
      <c r="M145" s="145" t="str">
        <f aca="false">IF(OR(M13="Sinh-Yên",M13="Sinh-Thủy",M13="Sinh-Vân",M13="Sinh-Hoa",M13="CNghệ-Thủy",M13="CNghệ-Hoa",M13="CNghệ-Yên",M13="CNghệ-Vân",),M13,"")</f>
        <v/>
      </c>
      <c r="N145" s="145" t="str">
        <f aca="false">IF(OR(N13="Sinh-Yên",N13="Sinh-Thủy",N13="Sinh-Vân",N13="Sinh-Hoa",N13="CNghệ-Thủy",N13="CNghệ-Hoa",N13="CNghệ-Yên",N13="CNghệ-Vân",),N13,"")</f>
        <v/>
      </c>
      <c r="O145" s="145" t="str">
        <f aca="false">IF(OR(O13="Sinh-Yên",O13="Sinh-Thủy",O13="Sinh-Vân",O13="Sinh-Hoa",O13="CNghệ-Thủy",O13="CNghệ-Hoa",O13="CNghệ-Yên",O13="CNghệ-Vân",),O13,"")</f>
        <v/>
      </c>
      <c r="P145" s="145" t="str">
        <f aca="false">IF(OR(P13="Sinh-Yên",P13="Sinh-Thủy",P13="Sinh-Vân",P13="Sinh-Hoa",P13="CNghệ-Thủy",P13="CNghệ-Hoa",P13="CNghệ-Yên",P13="CNghệ-Vân",),P13,"")</f>
        <v/>
      </c>
      <c r="Q145" s="145" t="str">
        <f aca="false">IF(OR(Q13="Sinh-Yên",Q13="Sinh-Thủy",Q13="Sinh-Vân",Q13="Sinh-Hoa",Q13="CNghệ-Thủy",Q13="CNghệ-Hoa",Q13="CNghệ-Yên",Q13="CNghệ-Vân",),Q13,"")</f>
        <v/>
      </c>
      <c r="R145" s="145" t="str">
        <f aca="false">IF(OR(R13="Sinh-Yên",R13="Sinh-Thủy",R13="Sinh-Vân",R13="Sinh-Hoa",R13="CNghệ-Thủy",R13="CNghệ-Hoa",R13="CNghệ-Yên",R13="CNghệ-Vân",),R13,"")</f>
        <v/>
      </c>
      <c r="S145" s="145" t="str">
        <f aca="false">IF(OR(S13="Sinh-Yên",S13="Sinh-Thủy",S13="Sinh-Vân",S13="Sinh-Hoa",S13="CNghệ-Thủy",S13="CNghệ-Hoa",S13="CNghệ-Yên",S13="CNghệ-Vân",),S13,"")</f>
        <v/>
      </c>
      <c r="T145" s="145" t="str">
        <f aca="false">IF(OR(T13="Sinh-Yên",T13="Sinh-Thủy",T13="Sinh-Vân",T13="Sinh-Hoa",T13="CNghệ-Thủy",T13="CNghệ-Hoa",T13="CNghệ-Yên",T13="CNghệ-Vân",),T13,"")</f>
        <v/>
      </c>
      <c r="U145" s="146" t="n">
        <f aca="false">IF((18-COUNTBLANK(B145:T145))=0,"",18-COUNTBLANK(B145:T145))</f>
        <v>-1</v>
      </c>
    </row>
    <row r="146" customFormat="false" ht="18" hidden="false" customHeight="true" outlineLevel="0" collapsed="false">
      <c r="A146" s="144" t="n">
        <v>4</v>
      </c>
      <c r="B146" s="145" t="str">
        <f aca="false">IF(OR(B14="Sinh-Yên",B14="Sinh-Thủy",B14="Sinh-Vân",B14="Sinh-Hoa",B14="CNghệ-Thủy",B14="CNghệ-Hoa",B14="CNghệ-Yên",B14="CNghệ-Vân",),B14,"")</f>
        <v/>
      </c>
      <c r="C146" s="145" t="str">
        <f aca="false">IF(OR(C14="Sinh-Yên",C14="Sinh-Thủy",C14="Sinh-Vân",C14="Sinh-Hoa",C14="CNghệ-Thủy",C14="CNghệ-Hoa",C14="CNghệ-Yên",C14="CNghệ-Vân",),C14,"")</f>
        <v/>
      </c>
      <c r="D146" s="145" t="str">
        <f aca="false">IF(OR(D14="Sinh-Yên",D14="Sinh-Thủy",D14="Sinh-Vân",D14="Sinh-Hoa",D14="CNghệ-Thủy",D14="CNghệ-Hoa",D14="CNghệ-Yên",D14="CNghệ-Vân",),D14,"")</f>
        <v/>
      </c>
      <c r="E146" s="145" t="str">
        <f aca="false">IF(OR(E14="Sinh-Yên",E14="Sinh-Thủy",E14="Sinh-Vân",E14="Sinh-Hoa",E14="CNghệ-Thủy",E14="CNghệ-Hoa",E14="CNghệ-Yên",E14="CNghệ-Vân",),E14,"")</f>
        <v/>
      </c>
      <c r="F146" s="145" t="str">
        <f aca="false">IF(OR(F14="Sinh-Yên",F14="Sinh-Thủy",F14="Sinh-Vân",F14="Sinh-Hoa",F14="CNghệ-Thủy",F14="CNghệ-Hoa",F14="CNghệ-Yên",F14="CNghệ-Vân",),F14,"")</f>
        <v/>
      </c>
      <c r="G146" s="145" t="str">
        <f aca="false">IF(OR(G14="Sinh-Yên",G14="Sinh-Thủy",G14="Sinh-Vân",G14="Sinh-Hoa",G14="CNghệ-Thủy",G14="CNghệ-Hoa",G14="CNghệ-Yên",G14="CNghệ-Vân",),G14,"")</f>
        <v/>
      </c>
      <c r="H146" s="145" t="str">
        <f aca="false">IF(OR(H14="Sinh-Yên",H14="Sinh-Thủy",H14="Sinh-Vân",H14="Sinh-Hoa",H14="CNghệ-Thủy",H14="CNghệ-Hoa",H14="CNghệ-Yên",H14="CNghệ-Vân",),H14,"")</f>
        <v/>
      </c>
      <c r="I146" s="145" t="str">
        <f aca="false">IF(OR(I14="Sinh-Yên",I14="Sinh-Thủy",I14="Sinh-Vân",I14="Sinh-Hoa",I14="CNghệ-Thủy",I14="CNghệ-Hoa",I14="CNghệ-Yên",I14="CNghệ-Vân",),I14,"")</f>
        <v/>
      </c>
      <c r="J146" s="145" t="str">
        <f aca="false">IF(OR(J14="Sinh-Yên",J14="Sinh-Thủy",J14="Sinh-Vân",J14="Sinh-Hoa",J14="CNghệ-Thủy",J14="CNghệ-Hoa",J14="CNghệ-Yên",J14="CNghệ-Vân",),J14,"")</f>
        <v/>
      </c>
      <c r="K146" s="145" t="str">
        <f aca="false">IF(OR(K14="Sinh-Yên",K14="Sinh-Thủy",K14="Sinh-Vân",K14="Sinh-Hoa",K14="CNghệ-Thủy",K14="CNghệ-Hoa",K14="CNghệ-Yên",K14="CNghệ-Vân",),K14,"")</f>
        <v/>
      </c>
      <c r="L146" s="145" t="str">
        <f aca="false">IF(OR(L14="Sinh-Yên",L14="Sinh-Thủy",L14="Sinh-Vân",L14="Sinh-Hoa",L14="CNghệ-Thủy",L14="CNghệ-Hoa",L14="CNghệ-Yên",L14="CNghệ-Vân",),L14,"")</f>
        <v/>
      </c>
      <c r="M146" s="145" t="str">
        <f aca="false">IF(OR(M14="Sinh-Yên",M14="Sinh-Thủy",M14="Sinh-Vân",M14="Sinh-Hoa",M14="CNghệ-Thủy",M14="CNghệ-Hoa",M14="CNghệ-Yên",M14="CNghệ-Vân",),M14,"")</f>
        <v/>
      </c>
      <c r="N146" s="145" t="str">
        <f aca="false">IF(OR(N14="Sinh-Yên",N14="Sinh-Thủy",N14="Sinh-Vân",N14="Sinh-Hoa",N14="CNghệ-Thủy",N14="CNghệ-Hoa",N14="CNghệ-Yên",N14="CNghệ-Vân",),N14,"")</f>
        <v/>
      </c>
      <c r="O146" s="145" t="str">
        <f aca="false">IF(OR(O14="Sinh-Yên",O14="Sinh-Thủy",O14="Sinh-Vân",O14="Sinh-Hoa",O14="CNghệ-Thủy",O14="CNghệ-Hoa",O14="CNghệ-Yên",O14="CNghệ-Vân",),O14,"")</f>
        <v/>
      </c>
      <c r="P146" s="145" t="str">
        <f aca="false">IF(OR(P14="Sinh-Yên",P14="Sinh-Thủy",P14="Sinh-Vân",P14="Sinh-Hoa",P14="CNghệ-Thủy",P14="CNghệ-Hoa",P14="CNghệ-Yên",P14="CNghệ-Vân",),P14,"")</f>
        <v/>
      </c>
      <c r="Q146" s="145" t="str">
        <f aca="false">IF(OR(Q14="Sinh-Yên",Q14="Sinh-Thủy",Q14="Sinh-Vân",Q14="Sinh-Hoa",Q14="CNghệ-Thủy",Q14="CNghệ-Hoa",Q14="CNghệ-Yên",Q14="CNghệ-Vân",),Q14,"")</f>
        <v/>
      </c>
      <c r="R146" s="145" t="str">
        <f aca="false">IF(OR(R14="Sinh-Yên",R14="Sinh-Thủy",R14="Sinh-Vân",R14="Sinh-Hoa",R14="CNghệ-Thủy",R14="CNghệ-Hoa",R14="CNghệ-Yên",R14="CNghệ-Vân",),R14,"")</f>
        <v/>
      </c>
      <c r="S146" s="145" t="str">
        <f aca="false">IF(OR(S14="Sinh-Yên",S14="Sinh-Thủy",S14="Sinh-Vân",S14="Sinh-Hoa",S14="CNghệ-Thủy",S14="CNghệ-Hoa",S14="CNghệ-Yên",S14="CNghệ-Vân",),S14,"")</f>
        <v/>
      </c>
      <c r="T146" s="145" t="str">
        <f aca="false">IF(OR(T14="Sinh-Yên",T14="Sinh-Thủy",T14="Sinh-Vân",T14="Sinh-Hoa",T14="CNghệ-Thủy",T14="CNghệ-Hoa",T14="CNghệ-Yên",T14="CNghệ-Vân",),T14,"")</f>
        <v/>
      </c>
      <c r="U146" s="146" t="n">
        <f aca="false">IF((18-COUNTBLANK(B146:T146))=0,"",18-COUNTBLANK(B146:T146))</f>
        <v>-1</v>
      </c>
    </row>
    <row r="147" customFormat="false" ht="18" hidden="false" customHeight="true" outlineLevel="0" collapsed="false">
      <c r="A147" s="148" t="n">
        <v>5</v>
      </c>
      <c r="B147" s="149" t="str">
        <f aca="false">IF(OR(B15="Sinh-Yên",B15="Sinh-Thủy",B15="Sinh-Vân",B15="Sinh-Hoa",B15="CNghệ-Thủy",B15="CNghệ-Hoa",B15="CNghệ-Yên",B15="CNghệ-Vân",),B15,"")</f>
        <v/>
      </c>
      <c r="C147" s="149" t="str">
        <f aca="false">IF(OR(C15="Sinh-Yên",C15="Sinh-Thủy",C15="Sinh-Vân",C15="Sinh-Hoa",C15="CNghệ-Thủy",C15="CNghệ-Hoa",C15="CNghệ-Yên",C15="CNghệ-Vân",),C15,"")</f>
        <v/>
      </c>
      <c r="D147" s="149" t="str">
        <f aca="false">IF(OR(D15="Sinh-Yên",D15="Sinh-Thủy",D15="Sinh-Vân",D15="Sinh-Hoa",D15="CNghệ-Thủy",D15="CNghệ-Hoa",D15="CNghệ-Yên",D15="CNghệ-Vân",),D15,"")</f>
        <v/>
      </c>
      <c r="E147" s="149" t="str">
        <f aca="false">IF(OR(E15="Sinh-Yên",E15="Sinh-Thủy",E15="Sinh-Vân",E15="Sinh-Hoa",E15="CNghệ-Thủy",E15="CNghệ-Hoa",E15="CNghệ-Yên",E15="CNghệ-Vân",),E15,"")</f>
        <v/>
      </c>
      <c r="F147" s="149" t="str">
        <f aca="false">IF(OR(F15="Sinh-Yên",F15="Sinh-Thủy",F15="Sinh-Vân",F15="Sinh-Hoa",F15="CNghệ-Thủy",F15="CNghệ-Hoa",F15="CNghệ-Yên",F15="CNghệ-Vân",),F15,"")</f>
        <v/>
      </c>
      <c r="G147" s="149" t="str">
        <f aca="false">IF(OR(G15="Sinh-Yên",G15="Sinh-Thủy",G15="Sinh-Vân",G15="Sinh-Hoa",G15="CNghệ-Thủy",G15="CNghệ-Hoa",G15="CNghệ-Yên",G15="CNghệ-Vân",),G15,"")</f>
        <v/>
      </c>
      <c r="H147" s="149" t="str">
        <f aca="false">IF(OR(H15="Sinh-Yên",H15="Sinh-Thủy",H15="Sinh-Vân",H15="Sinh-Hoa",H15="CNghệ-Thủy",H15="CNghệ-Hoa",H15="CNghệ-Yên",H15="CNghệ-Vân",),H15,"")</f>
        <v/>
      </c>
      <c r="I147" s="149" t="str">
        <f aca="false">IF(OR(I15="Sinh-Yên",I15="Sinh-Thủy",I15="Sinh-Vân",I15="Sinh-Hoa",I15="CNghệ-Thủy",I15="CNghệ-Hoa",I15="CNghệ-Yên",I15="CNghệ-Vân",),I15,"")</f>
        <v/>
      </c>
      <c r="J147" s="149" t="str">
        <f aca="false">IF(OR(J15="Sinh-Yên",J15="Sinh-Thủy",J15="Sinh-Vân",J15="Sinh-Hoa",J15="CNghệ-Thủy",J15="CNghệ-Hoa",J15="CNghệ-Yên",J15="CNghệ-Vân",),J15,"")</f>
        <v/>
      </c>
      <c r="K147" s="149" t="str">
        <f aca="false">IF(OR(K15="Sinh-Yên",K15="Sinh-Thủy",K15="Sinh-Vân",K15="Sinh-Hoa",K15="CNghệ-Thủy",K15="CNghệ-Hoa",K15="CNghệ-Yên",K15="CNghệ-Vân",),K15,"")</f>
        <v/>
      </c>
      <c r="L147" s="149" t="str">
        <f aca="false">IF(OR(L15="Sinh-Yên",L15="Sinh-Thủy",L15="Sinh-Vân",L15="Sinh-Hoa",L15="CNghệ-Thủy",L15="CNghệ-Hoa",L15="CNghệ-Yên",L15="CNghệ-Vân",),L15,"")</f>
        <v/>
      </c>
      <c r="M147" s="149" t="str">
        <f aca="false">IF(OR(M15="Sinh-Yên",M15="Sinh-Thủy",M15="Sinh-Vân",M15="Sinh-Hoa",M15="CNghệ-Thủy",M15="CNghệ-Hoa",M15="CNghệ-Yên",M15="CNghệ-Vân",),M15,"")</f>
        <v/>
      </c>
      <c r="N147" s="149" t="str">
        <f aca="false">IF(OR(N15="Sinh-Yên",N15="Sinh-Thủy",N15="Sinh-Vân",N15="Sinh-Hoa",N15="CNghệ-Thủy",N15="CNghệ-Hoa",N15="CNghệ-Yên",N15="CNghệ-Vân",),N15,"")</f>
        <v/>
      </c>
      <c r="O147" s="149" t="str">
        <f aca="false">IF(OR(O15="Sinh-Yên",O15="Sinh-Thủy",O15="Sinh-Vân",O15="Sinh-Hoa",O15="CNghệ-Thủy",O15="CNghệ-Hoa",O15="CNghệ-Yên",O15="CNghệ-Vân",),O15,"")</f>
        <v/>
      </c>
      <c r="P147" s="149" t="str">
        <f aca="false">IF(OR(P15="Sinh-Yên",P15="Sinh-Thủy",P15="Sinh-Vân",P15="Sinh-Hoa",P15="CNghệ-Thủy",P15="CNghệ-Hoa",P15="CNghệ-Yên",P15="CNghệ-Vân",),P15,"")</f>
        <v/>
      </c>
      <c r="Q147" s="149" t="str">
        <f aca="false">IF(OR(Q15="Sinh-Yên",Q15="Sinh-Thủy",Q15="Sinh-Vân",Q15="Sinh-Hoa",Q15="CNghệ-Thủy",Q15="CNghệ-Hoa",Q15="CNghệ-Yên",Q15="CNghệ-Vân",),Q15,"")</f>
        <v/>
      </c>
      <c r="R147" s="149" t="str">
        <f aca="false">IF(OR(R15="Sinh-Yên",R15="Sinh-Thủy",R15="Sinh-Vân",R15="Sinh-Hoa",R15="CNghệ-Thủy",R15="CNghệ-Hoa",R15="CNghệ-Yên",R15="CNghệ-Vân",),R15,"")</f>
        <v/>
      </c>
      <c r="S147" s="149" t="str">
        <f aca="false">IF(OR(S15="Sinh-Yên",S15="Sinh-Thủy",S15="Sinh-Vân",S15="Sinh-Hoa",S15="CNghệ-Thủy",S15="CNghệ-Hoa",S15="CNghệ-Yên",S15="CNghệ-Vân",),S15,"")</f>
        <v/>
      </c>
      <c r="T147" s="149" t="str">
        <f aca="false">IF(OR(T15="Sinh-Yên",T15="Sinh-Thủy",T15="Sinh-Vân",T15="Sinh-Hoa",T15="CNghệ-Thủy",T15="CNghệ-Hoa",T15="CNghệ-Yên",T15="CNghệ-Vân",),T15,"")</f>
        <v/>
      </c>
      <c r="U147" s="150" t="n">
        <f aca="false">IF((18-COUNTBLANK(B147:T147))=0,"",18-COUNTBLANK(B147:T147))</f>
        <v>-1</v>
      </c>
    </row>
    <row r="148" customFormat="false" ht="18" hidden="false" customHeight="true" outlineLevel="0" collapsed="false">
      <c r="A148" s="141" t="n">
        <v>1</v>
      </c>
      <c r="B148" s="142" t="str">
        <f aca="false">IF(OR(B16="Sinh-Yên",B16="Sinh-Thủy",B16="Sinh-Vân",B16="Sinh-Hoa",B16="CNghệ-Thủy",B16="CNghệ-Hoa",B16="CNghệ-Yên",B16="CNghệ-Vân",),B16,"")</f>
        <v/>
      </c>
      <c r="C148" s="142" t="str">
        <f aca="false">IF(OR(C16="Sinh-Yên",C16="Sinh-Thủy",C16="Sinh-Vân",C16="Sinh-Hoa",C16="CNghệ-Thủy",C16="CNghệ-Hoa",C16="CNghệ-Yên",C16="CNghệ-Vân",),C16,"")</f>
        <v/>
      </c>
      <c r="D148" s="142" t="str">
        <f aca="false">IF(OR(D16="Sinh-Yên",D16="Sinh-Thủy",D16="Sinh-Vân",D16="Sinh-Hoa",D16="CNghệ-Thủy",D16="CNghệ-Hoa",D16="CNghệ-Yên",D16="CNghệ-Vân",),D16,"")</f>
        <v/>
      </c>
      <c r="E148" s="142" t="str">
        <f aca="false">IF(OR(E16="Sinh-Yên",E16="Sinh-Thủy",E16="Sinh-Vân",E16="Sinh-Hoa",E16="CNghệ-Thủy",E16="CNghệ-Hoa",E16="CNghệ-Yên",E16="CNghệ-Vân",),E16,"")</f>
        <v/>
      </c>
      <c r="F148" s="142" t="str">
        <f aca="false">IF(OR(F16="Sinh-Yên",F16="Sinh-Thủy",F16="Sinh-Vân",F16="Sinh-Hoa",F16="CNghệ-Thủy",F16="CNghệ-Hoa",F16="CNghệ-Yên",F16="CNghệ-Vân",),F16,"")</f>
        <v/>
      </c>
      <c r="G148" s="142" t="str">
        <f aca="false">IF(OR(G16="Sinh-Yên",G16="Sinh-Thủy",G16="Sinh-Vân",G16="Sinh-Hoa",G16="CNghệ-Thủy",G16="CNghệ-Hoa",G16="CNghệ-Yên",G16="CNghệ-Vân",),G16,"")</f>
        <v/>
      </c>
      <c r="H148" s="142" t="str">
        <f aca="false">IF(OR(H16="Sinh-Yên",H16="Sinh-Thủy",H16="Sinh-Vân",H16="Sinh-Hoa",H16="CNghệ-Thủy",H16="CNghệ-Hoa",H16="CNghệ-Yên",H16="CNghệ-Vân",),H16,"")</f>
        <v/>
      </c>
      <c r="I148" s="142" t="str">
        <f aca="false">IF(OR(I16="Sinh-Yên",I16="Sinh-Thủy",I16="Sinh-Vân",I16="Sinh-Hoa",I16="CNghệ-Thủy",I16="CNghệ-Hoa",I16="CNghệ-Yên",I16="CNghệ-Vân",),I16,"")</f>
        <v/>
      </c>
      <c r="J148" s="142" t="str">
        <f aca="false">IF(OR(J16="Sinh-Yên",J16="Sinh-Thủy",J16="Sinh-Vân",J16="Sinh-Hoa",J16="CNghệ-Thủy",J16="CNghệ-Hoa",J16="CNghệ-Yên",J16="CNghệ-Vân",),J16,"")</f>
        <v/>
      </c>
      <c r="K148" s="142" t="str">
        <f aca="false">IF(OR(K16="Sinh-Yên",K16="Sinh-Thủy",K16="Sinh-Vân",K16="Sinh-Hoa",K16="CNghệ-Thủy",K16="CNghệ-Hoa",K16="CNghệ-Yên",K16="CNghệ-Vân",),K16,"")</f>
        <v/>
      </c>
      <c r="L148" s="142" t="str">
        <f aca="false">IF(OR(L16="Sinh-Yên",L16="Sinh-Thủy",L16="Sinh-Vân",L16="Sinh-Hoa",L16="CNghệ-Thủy",L16="CNghệ-Hoa",L16="CNghệ-Yên",L16="CNghệ-Vân",),L16,"")</f>
        <v/>
      </c>
      <c r="M148" s="142" t="str">
        <f aca="false">IF(OR(M16="Sinh-Yên",M16="Sinh-Thủy",M16="Sinh-Vân",M16="Sinh-Hoa",M16="CNghệ-Thủy",M16="CNghệ-Hoa",M16="CNghệ-Yên",M16="CNghệ-Vân",),M16,"")</f>
        <v/>
      </c>
      <c r="N148" s="142" t="str">
        <f aca="false">IF(OR(N16="Sinh-Yên",N16="Sinh-Thủy",N16="Sinh-Vân",N16="Sinh-Hoa",N16="CNghệ-Thủy",N16="CNghệ-Hoa",N16="CNghệ-Yên",N16="CNghệ-Vân",),N16,"")</f>
        <v/>
      </c>
      <c r="O148" s="142" t="str">
        <f aca="false">IF(OR(O16="Sinh-Yên",O16="Sinh-Thủy",O16="Sinh-Vân",O16="Sinh-Hoa",O16="CNghệ-Thủy",O16="CNghệ-Hoa",O16="CNghệ-Yên",O16="CNghệ-Vân",),O16,"")</f>
        <v/>
      </c>
      <c r="P148" s="142" t="str">
        <f aca="false">IF(OR(P16="Sinh-Yên",P16="Sinh-Thủy",P16="Sinh-Vân",P16="Sinh-Hoa",P16="CNghệ-Thủy",P16="CNghệ-Hoa",P16="CNghệ-Yên",P16="CNghệ-Vân",),P16,"")</f>
        <v/>
      </c>
      <c r="Q148" s="142" t="str">
        <f aca="false">IF(OR(Q16="Sinh-Yên",Q16="Sinh-Thủy",Q16="Sinh-Vân",Q16="Sinh-Hoa",Q16="CNghệ-Thủy",Q16="CNghệ-Hoa",Q16="CNghệ-Yên",Q16="CNghệ-Vân",),Q16,"")</f>
        <v/>
      </c>
      <c r="R148" s="142" t="str">
        <f aca="false">IF(OR(R16="Sinh-Yên",R16="Sinh-Thủy",R16="Sinh-Vân",R16="Sinh-Hoa",R16="CNghệ-Thủy",R16="CNghệ-Hoa",R16="CNghệ-Yên",R16="CNghệ-Vân",),R16,"")</f>
        <v/>
      </c>
      <c r="S148" s="142" t="str">
        <f aca="false">IF(OR(S16="Sinh-Yên",S16="Sinh-Thủy",S16="Sinh-Vân",S16="Sinh-Hoa",S16="CNghệ-Thủy",S16="CNghệ-Hoa",S16="CNghệ-Yên",S16="CNghệ-Vân",),S16,"")</f>
        <v/>
      </c>
      <c r="T148" s="142" t="str">
        <f aca="false">IF(OR(T16="Sinh-Yên",T16="Sinh-Thủy",T16="Sinh-Vân",T16="Sinh-Hoa",T16="CNghệ-Thủy",T16="CNghệ-Hoa",T16="CNghệ-Yên",T16="CNghệ-Vân",),T16,"")</f>
        <v/>
      </c>
      <c r="U148" s="143" t="n">
        <f aca="false">IF((18-COUNTBLANK(B148:T148))=0,"",18-COUNTBLANK(B148:T148))</f>
        <v>-1</v>
      </c>
    </row>
    <row r="149" customFormat="false" ht="18" hidden="false" customHeight="true" outlineLevel="0" collapsed="false">
      <c r="A149" s="144" t="n">
        <v>2</v>
      </c>
      <c r="B149" s="145" t="str">
        <f aca="false">IF(OR(B17="Sinh-Yên",B17="Sinh-Thủy",B17="Sinh-Vân",B17="Sinh-Hoa",B17="CNghệ-Thủy",B17="CNghệ-Hoa",B17="CNghệ-Yên",B17="CNghệ-Vân",),B17,"")</f>
        <v/>
      </c>
      <c r="C149" s="145" t="str">
        <f aca="false">IF(OR(C17="Sinh-Yên",C17="Sinh-Thủy",C17="Sinh-Vân",C17="Sinh-Hoa",C17="CNghệ-Thủy",C17="CNghệ-Hoa",C17="CNghệ-Yên",C17="CNghệ-Vân",),C17,"")</f>
        <v/>
      </c>
      <c r="D149" s="145" t="str">
        <f aca="false">IF(OR(D17="Sinh-Yên",D17="Sinh-Thủy",D17="Sinh-Vân",D17="Sinh-Hoa",D17="CNghệ-Thủy",D17="CNghệ-Hoa",D17="CNghệ-Yên",D17="CNghệ-Vân",),D17,"")</f>
        <v/>
      </c>
      <c r="E149" s="145" t="str">
        <f aca="false">IF(OR(E17="Sinh-Yên",E17="Sinh-Thủy",E17="Sinh-Vân",E17="Sinh-Hoa",E17="CNghệ-Thủy",E17="CNghệ-Hoa",E17="CNghệ-Yên",E17="CNghệ-Vân",),E17,"")</f>
        <v/>
      </c>
      <c r="F149" s="145" t="str">
        <f aca="false">IF(OR(F17="Sinh-Yên",F17="Sinh-Thủy",F17="Sinh-Vân",F17="Sinh-Hoa",F17="CNghệ-Thủy",F17="CNghệ-Hoa",F17="CNghệ-Yên",F17="CNghệ-Vân",),F17,"")</f>
        <v/>
      </c>
      <c r="G149" s="145" t="str">
        <f aca="false">IF(OR(G17="Sinh-Yên",G17="Sinh-Thủy",G17="Sinh-Vân",G17="Sinh-Hoa",G17="CNghệ-Thủy",G17="CNghệ-Hoa",G17="CNghệ-Yên",G17="CNghệ-Vân",),G17,"")</f>
        <v/>
      </c>
      <c r="H149" s="145" t="str">
        <f aca="false">IF(OR(H17="Sinh-Yên",H17="Sinh-Thủy",H17="Sinh-Vân",H17="Sinh-Hoa",H17="CNghệ-Thủy",H17="CNghệ-Hoa",H17="CNghệ-Yên",H17="CNghệ-Vân",),H17,"")</f>
        <v/>
      </c>
      <c r="I149" s="145" t="str">
        <f aca="false">IF(OR(I17="Sinh-Yên",I17="Sinh-Thủy",I17="Sinh-Vân",I17="Sinh-Hoa",I17="CNghệ-Thủy",I17="CNghệ-Hoa",I17="CNghệ-Yên",I17="CNghệ-Vân",),I17,"")</f>
        <v/>
      </c>
      <c r="J149" s="145" t="str">
        <f aca="false">IF(OR(J17="Sinh-Yên",J17="Sinh-Thủy",J17="Sinh-Vân",J17="Sinh-Hoa",J17="CNghệ-Thủy",J17="CNghệ-Hoa",J17="CNghệ-Yên",J17="CNghệ-Vân",),J17,"")</f>
        <v/>
      </c>
      <c r="K149" s="145" t="str">
        <f aca="false">IF(OR(K17="Sinh-Yên",K17="Sinh-Thủy",K17="Sinh-Vân",K17="Sinh-Hoa",K17="CNghệ-Thủy",K17="CNghệ-Hoa",K17="CNghệ-Yên",K17="CNghệ-Vân",),K17,"")</f>
        <v/>
      </c>
      <c r="L149" s="145" t="str">
        <f aca="false">IF(OR(L17="Sinh-Yên",L17="Sinh-Thủy",L17="Sinh-Vân",L17="Sinh-Hoa",L17="CNghệ-Thủy",L17="CNghệ-Hoa",L17="CNghệ-Yên",L17="CNghệ-Vân",),L17,"")</f>
        <v/>
      </c>
      <c r="M149" s="145" t="str">
        <f aca="false">IF(OR(M17="Sinh-Yên",M17="Sinh-Thủy",M17="Sinh-Vân",M17="Sinh-Hoa",M17="CNghệ-Thủy",M17="CNghệ-Hoa",M17="CNghệ-Yên",M17="CNghệ-Vân",),M17,"")</f>
        <v/>
      </c>
      <c r="N149" s="145" t="str">
        <f aca="false">IF(OR(N17="Sinh-Yên",N17="Sinh-Thủy",N17="Sinh-Vân",N17="Sinh-Hoa",N17="CNghệ-Thủy",N17="CNghệ-Hoa",N17="CNghệ-Yên",N17="CNghệ-Vân",),N17,"")</f>
        <v/>
      </c>
      <c r="O149" s="145" t="str">
        <f aca="false">IF(OR(O17="Sinh-Yên",O17="Sinh-Thủy",O17="Sinh-Vân",O17="Sinh-Hoa",O17="CNghệ-Thủy",O17="CNghệ-Hoa",O17="CNghệ-Yên",O17="CNghệ-Vân",),O17,"")</f>
        <v/>
      </c>
      <c r="P149" s="145" t="str">
        <f aca="false">IF(OR(P17="Sinh-Yên",P17="Sinh-Thủy",P17="Sinh-Vân",P17="Sinh-Hoa",P17="CNghệ-Thủy",P17="CNghệ-Hoa",P17="CNghệ-Yên",P17="CNghệ-Vân",),P17,"")</f>
        <v/>
      </c>
      <c r="Q149" s="145" t="str">
        <f aca="false">IF(OR(Q17="Sinh-Yên",Q17="Sinh-Thủy",Q17="Sinh-Vân",Q17="Sinh-Hoa",Q17="CNghệ-Thủy",Q17="CNghệ-Hoa",Q17="CNghệ-Yên",Q17="CNghệ-Vân",),Q17,"")</f>
        <v/>
      </c>
      <c r="R149" s="145" t="str">
        <f aca="false">IF(OR(R17="Sinh-Yên",R17="Sinh-Thủy",R17="Sinh-Vân",R17="Sinh-Hoa",R17="CNghệ-Thủy",R17="CNghệ-Hoa",R17="CNghệ-Yên",R17="CNghệ-Vân",),R17,"")</f>
        <v/>
      </c>
      <c r="S149" s="145" t="str">
        <f aca="false">IF(OR(S17="Sinh-Yên",S17="Sinh-Thủy",S17="Sinh-Vân",S17="Sinh-Hoa",S17="CNghệ-Thủy",S17="CNghệ-Hoa",S17="CNghệ-Yên",S17="CNghệ-Vân",),S17,"")</f>
        <v/>
      </c>
      <c r="T149" s="145" t="str">
        <f aca="false">IF(OR(T17="Sinh-Yên",T17="Sinh-Thủy",T17="Sinh-Vân",T17="Sinh-Hoa",T17="CNghệ-Thủy",T17="CNghệ-Hoa",T17="CNghệ-Yên",T17="CNghệ-Vân",),T17,"")</f>
        <v/>
      </c>
      <c r="U149" s="146" t="n">
        <f aca="false">IF((18-COUNTBLANK(B149:T149))=0,"",18-COUNTBLANK(B149:T149))</f>
        <v>-1</v>
      </c>
    </row>
    <row r="150" customFormat="false" ht="18" hidden="false" customHeight="true" outlineLevel="0" collapsed="false">
      <c r="A150" s="147" t="s">
        <v>47</v>
      </c>
      <c r="B150" s="145" t="str">
        <f aca="false">IF(OR(B18="Sinh-Yên",B18="Sinh-Thủy",B18="Sinh-Vân",B18="Sinh-Hoa",B18="CNghệ-Thủy",B18="CNghệ-Hoa",B18="CNghệ-Yên",B18="CNghệ-Vân",),B18,"")</f>
        <v/>
      </c>
      <c r="C150" s="145" t="str">
        <f aca="false">IF(OR(C18="Sinh-Yên",C18="Sinh-Thủy",C18="Sinh-Vân",C18="Sinh-Hoa",C18="CNghệ-Thủy",C18="CNghệ-Hoa",C18="CNghệ-Yên",C18="CNghệ-Vân",),C18,"")</f>
        <v/>
      </c>
      <c r="D150" s="145" t="str">
        <f aca="false">IF(OR(D18="Sinh-Yên",D18="Sinh-Thủy",D18="Sinh-Vân",D18="Sinh-Hoa",D18="CNghệ-Thủy",D18="CNghệ-Hoa",D18="CNghệ-Yên",D18="CNghệ-Vân",),D18,"")</f>
        <v/>
      </c>
      <c r="E150" s="145" t="str">
        <f aca="false">IF(OR(E18="Sinh-Yên",E18="Sinh-Thủy",E18="Sinh-Vân",E18="Sinh-Hoa",E18="CNghệ-Thủy",E18="CNghệ-Hoa",E18="CNghệ-Yên",E18="CNghệ-Vân",),E18,"")</f>
        <v/>
      </c>
      <c r="F150" s="145" t="str">
        <f aca="false">IF(OR(F18="Sinh-Yên",F18="Sinh-Thủy",F18="Sinh-Vân",F18="Sinh-Hoa",F18="CNghệ-Thủy",F18="CNghệ-Hoa",F18="CNghệ-Yên",F18="CNghệ-Vân",),F18,"")</f>
        <v/>
      </c>
      <c r="G150" s="145" t="str">
        <f aca="false">IF(OR(G18="Sinh-Yên",G18="Sinh-Thủy",G18="Sinh-Vân",G18="Sinh-Hoa",G18="CNghệ-Thủy",G18="CNghệ-Hoa",G18="CNghệ-Yên",G18="CNghệ-Vân",),G18,"")</f>
        <v/>
      </c>
      <c r="H150" s="145" t="str">
        <f aca="false">IF(OR(H18="Sinh-Yên",H18="Sinh-Thủy",H18="Sinh-Vân",H18="Sinh-Hoa",H18="CNghệ-Thủy",H18="CNghệ-Hoa",H18="CNghệ-Yên",H18="CNghệ-Vân",),H18,"")</f>
        <v/>
      </c>
      <c r="I150" s="145" t="str">
        <f aca="false">IF(OR(I18="Sinh-Yên",I18="Sinh-Thủy",I18="Sinh-Vân",I18="Sinh-Hoa",I18="CNghệ-Thủy",I18="CNghệ-Hoa",I18="CNghệ-Yên",I18="CNghệ-Vân",),I18,"")</f>
        <v/>
      </c>
      <c r="J150" s="145" t="str">
        <f aca="false">IF(OR(J18="Sinh-Yên",J18="Sinh-Thủy",J18="Sinh-Vân",J18="Sinh-Hoa",J18="CNghệ-Thủy",J18="CNghệ-Hoa",J18="CNghệ-Yên",J18="CNghệ-Vân",),J18,"")</f>
        <v/>
      </c>
      <c r="K150" s="145" t="str">
        <f aca="false">IF(OR(K18="Sinh-Yên",K18="Sinh-Thủy",K18="Sinh-Vân",K18="Sinh-Hoa",K18="CNghệ-Thủy",K18="CNghệ-Hoa",K18="CNghệ-Yên",K18="CNghệ-Vân",),K18,"")</f>
        <v/>
      </c>
      <c r="L150" s="145" t="str">
        <f aca="false">IF(OR(L18="Sinh-Yên",L18="Sinh-Thủy",L18="Sinh-Vân",L18="Sinh-Hoa",L18="CNghệ-Thủy",L18="CNghệ-Hoa",L18="CNghệ-Yên",L18="CNghệ-Vân",),L18,"")</f>
        <v/>
      </c>
      <c r="M150" s="145" t="str">
        <f aca="false">IF(OR(M18="Sinh-Yên",M18="Sinh-Thủy",M18="Sinh-Vân",M18="Sinh-Hoa",M18="CNghệ-Thủy",M18="CNghệ-Hoa",M18="CNghệ-Yên",M18="CNghệ-Vân",),M18,"")</f>
        <v/>
      </c>
      <c r="N150" s="145" t="str">
        <f aca="false">IF(OR(N18="Sinh-Yên",N18="Sinh-Thủy",N18="Sinh-Vân",N18="Sinh-Hoa",N18="CNghệ-Thủy",N18="CNghệ-Hoa",N18="CNghệ-Yên",N18="CNghệ-Vân",),N18,"")</f>
        <v/>
      </c>
      <c r="O150" s="145" t="str">
        <f aca="false">IF(OR(O18="Sinh-Yên",O18="Sinh-Thủy",O18="Sinh-Vân",O18="Sinh-Hoa",O18="CNghệ-Thủy",O18="CNghệ-Hoa",O18="CNghệ-Yên",O18="CNghệ-Vân",),O18,"")</f>
        <v/>
      </c>
      <c r="P150" s="145" t="str">
        <f aca="false">IF(OR(P18="Sinh-Yên",P18="Sinh-Thủy",P18="Sinh-Vân",P18="Sinh-Hoa",P18="CNghệ-Thủy",P18="CNghệ-Hoa",P18="CNghệ-Yên",P18="CNghệ-Vân",),P18,"")</f>
        <v/>
      </c>
      <c r="Q150" s="145" t="str">
        <f aca="false">IF(OR(Q18="Sinh-Yên",Q18="Sinh-Thủy",Q18="Sinh-Vân",Q18="Sinh-Hoa",Q18="CNghệ-Thủy",Q18="CNghệ-Hoa",Q18="CNghệ-Yên",Q18="CNghệ-Vân",),Q18,"")</f>
        <v/>
      </c>
      <c r="R150" s="145" t="str">
        <f aca="false">IF(OR(R18="Sinh-Yên",R18="Sinh-Thủy",R18="Sinh-Vân",R18="Sinh-Hoa",R18="CNghệ-Thủy",R18="CNghệ-Hoa",R18="CNghệ-Yên",R18="CNghệ-Vân",),R18,"")</f>
        <v/>
      </c>
      <c r="S150" s="145" t="str">
        <f aca="false">IF(OR(S18="Sinh-Yên",S18="Sinh-Thủy",S18="Sinh-Vân",S18="Sinh-Hoa",S18="CNghệ-Thủy",S18="CNghệ-Hoa",S18="CNghệ-Yên",S18="CNghệ-Vân",),S18,"")</f>
        <v/>
      </c>
      <c r="T150" s="145" t="str">
        <f aca="false">IF(OR(T18="Sinh-Yên",T18="Sinh-Thủy",T18="Sinh-Vân",T18="Sinh-Hoa",T18="CNghệ-Thủy",T18="CNghệ-Hoa",T18="CNghệ-Yên",T18="CNghệ-Vân",),T18,"")</f>
        <v/>
      </c>
      <c r="U150" s="146" t="n">
        <f aca="false">IF((18-COUNTBLANK(B150:T150))=0,"",18-COUNTBLANK(B150:T150))</f>
        <v>-1</v>
      </c>
    </row>
    <row r="151" customFormat="false" ht="18" hidden="false" customHeight="true" outlineLevel="0" collapsed="false">
      <c r="A151" s="144" t="n">
        <v>4</v>
      </c>
      <c r="B151" s="145" t="str">
        <f aca="false">IF(OR(B19="Sinh-Yên",B19="Sinh-Thủy",B19="Sinh-Vân",B19="Sinh-Hoa",B19="CNghệ-Thủy",B19="CNghệ-Hoa",B19="CNghệ-Yên",B19="CNghệ-Vân",),B19,"")</f>
        <v/>
      </c>
      <c r="C151" s="145" t="str">
        <f aca="false">IF(OR(C19="Sinh-Yên",C19="Sinh-Thủy",C19="Sinh-Vân",C19="Sinh-Hoa",C19="CNghệ-Thủy",C19="CNghệ-Hoa",C19="CNghệ-Yên",C19="CNghệ-Vân",),C19,"")</f>
        <v/>
      </c>
      <c r="D151" s="145" t="str">
        <f aca="false">IF(OR(D19="Sinh-Yên",D19="Sinh-Thủy",D19="Sinh-Vân",D19="Sinh-Hoa",D19="CNghệ-Thủy",D19="CNghệ-Hoa",D19="CNghệ-Yên",D19="CNghệ-Vân",),D19,"")</f>
        <v/>
      </c>
      <c r="E151" s="145" t="str">
        <f aca="false">IF(OR(E19="Sinh-Yên",E19="Sinh-Thủy",E19="Sinh-Vân",E19="Sinh-Hoa",E19="CNghệ-Thủy",E19="CNghệ-Hoa",E19="CNghệ-Yên",E19="CNghệ-Vân",),E19,"")</f>
        <v/>
      </c>
      <c r="F151" s="145" t="str">
        <f aca="false">IF(OR(F19="Sinh-Yên",F19="Sinh-Thủy",F19="Sinh-Vân",F19="Sinh-Hoa",F19="CNghệ-Thủy",F19="CNghệ-Hoa",F19="CNghệ-Yên",F19="CNghệ-Vân",),F19,"")</f>
        <v/>
      </c>
      <c r="G151" s="145" t="str">
        <f aca="false">IF(OR(G19="Sinh-Yên",G19="Sinh-Thủy",G19="Sinh-Vân",G19="Sinh-Hoa",G19="CNghệ-Thủy",G19="CNghệ-Hoa",G19="CNghệ-Yên",G19="CNghệ-Vân",),G19,"")</f>
        <v/>
      </c>
      <c r="H151" s="145" t="str">
        <f aca="false">IF(OR(H19="Sinh-Yên",H19="Sinh-Thủy",H19="Sinh-Vân",H19="Sinh-Hoa",H19="CNghệ-Thủy",H19="CNghệ-Hoa",H19="CNghệ-Yên",H19="CNghệ-Vân",),H19,"")</f>
        <v/>
      </c>
      <c r="I151" s="145" t="str">
        <f aca="false">IF(OR(I19="Sinh-Yên",I19="Sinh-Thủy",I19="Sinh-Vân",I19="Sinh-Hoa",I19="CNghệ-Thủy",I19="CNghệ-Hoa",I19="CNghệ-Yên",I19="CNghệ-Vân",),I19,"")</f>
        <v/>
      </c>
      <c r="J151" s="145" t="str">
        <f aca="false">IF(OR(J19="Sinh-Yên",J19="Sinh-Thủy",J19="Sinh-Vân",J19="Sinh-Hoa",J19="CNghệ-Thủy",J19="CNghệ-Hoa",J19="CNghệ-Yên",J19="CNghệ-Vân",),J19,"")</f>
        <v/>
      </c>
      <c r="K151" s="145" t="str">
        <f aca="false">IF(OR(K19="Sinh-Yên",K19="Sinh-Thủy",K19="Sinh-Vân",K19="Sinh-Hoa",K19="CNghệ-Thủy",K19="CNghệ-Hoa",K19="CNghệ-Yên",K19="CNghệ-Vân",),K19,"")</f>
        <v/>
      </c>
      <c r="L151" s="145" t="str">
        <f aca="false">IF(OR(L19="Sinh-Yên",L19="Sinh-Thủy",L19="Sinh-Vân",L19="Sinh-Hoa",L19="CNghệ-Thủy",L19="CNghệ-Hoa",L19="CNghệ-Yên",L19="CNghệ-Vân",),L19,"")</f>
        <v/>
      </c>
      <c r="M151" s="145" t="str">
        <f aca="false">IF(OR(M19="Sinh-Yên",M19="Sinh-Thủy",M19="Sinh-Vân",M19="Sinh-Hoa",M19="CNghệ-Thủy",M19="CNghệ-Hoa",M19="CNghệ-Yên",M19="CNghệ-Vân",),M19,"")</f>
        <v/>
      </c>
      <c r="N151" s="145" t="str">
        <f aca="false">IF(OR(N19="Sinh-Yên",N19="Sinh-Thủy",N19="Sinh-Vân",N19="Sinh-Hoa",N19="CNghệ-Thủy",N19="CNghệ-Hoa",N19="CNghệ-Yên",N19="CNghệ-Vân",),N19,"")</f>
        <v>Sinh-Hoa</v>
      </c>
      <c r="O151" s="145" t="str">
        <f aca="false">IF(OR(O19="Sinh-Yên",O19="Sinh-Thủy",O19="Sinh-Vân",O19="Sinh-Hoa",O19="CNghệ-Thủy",O19="CNghệ-Hoa",O19="CNghệ-Yên",O19="CNghệ-Vân",),O19,"")</f>
        <v/>
      </c>
      <c r="P151" s="145" t="str">
        <f aca="false">IF(OR(P19="Sinh-Yên",P19="Sinh-Thủy",P19="Sinh-Vân",P19="Sinh-Hoa",P19="CNghệ-Thủy",P19="CNghệ-Hoa",P19="CNghệ-Yên",P19="CNghệ-Vân",),P19,"")</f>
        <v/>
      </c>
      <c r="Q151" s="145" t="str">
        <f aca="false">IF(OR(Q19="Sinh-Yên",Q19="Sinh-Thủy",Q19="Sinh-Vân",Q19="Sinh-Hoa",Q19="CNghệ-Thủy",Q19="CNghệ-Hoa",Q19="CNghệ-Yên",Q19="CNghệ-Vân",),Q19,"")</f>
        <v/>
      </c>
      <c r="R151" s="145" t="str">
        <f aca="false">IF(OR(R19="Sinh-Yên",R19="Sinh-Thủy",R19="Sinh-Vân",R19="Sinh-Hoa",R19="CNghệ-Thủy",R19="CNghệ-Hoa",R19="CNghệ-Yên",R19="CNghệ-Vân",),R19,"")</f>
        <v/>
      </c>
      <c r="S151" s="145" t="str">
        <f aca="false">IF(OR(S19="Sinh-Yên",S19="Sinh-Thủy",S19="Sinh-Vân",S19="Sinh-Hoa",S19="CNghệ-Thủy",S19="CNghệ-Hoa",S19="CNghệ-Yên",S19="CNghệ-Vân",),S19,"")</f>
        <v/>
      </c>
      <c r="T151" s="145" t="str">
        <f aca="false">IF(OR(T19="Sinh-Yên",T19="Sinh-Thủy",T19="Sinh-Vân",T19="Sinh-Hoa",T19="CNghệ-Thủy",T19="CNghệ-Hoa",T19="CNghệ-Yên",T19="CNghệ-Vân",),T19,"")</f>
        <v/>
      </c>
      <c r="U151" s="146" t="str">
        <f aca="false">IF((18-COUNTBLANK(B151:T151))=0,"",18-COUNTBLANK(B151:T151))</f>
        <v/>
      </c>
    </row>
    <row r="152" customFormat="false" ht="18" hidden="false" customHeight="true" outlineLevel="0" collapsed="false">
      <c r="A152" s="148" t="n">
        <v>5</v>
      </c>
      <c r="B152" s="149" t="str">
        <f aca="false">IF(OR(B20="Sinh-Yên",B20="Sinh-Thủy",B20="Sinh-Vân",B20="Sinh-Hoa",B20="CNghệ-Thủy",B20="CNghệ-Hoa",B20="CNghệ-Yên",B20="CNghệ-Vân",),B20,"")</f>
        <v/>
      </c>
      <c r="C152" s="149" t="str">
        <f aca="false">IF(OR(C20="Sinh-Yên",C20="Sinh-Thủy",C20="Sinh-Vân",C20="Sinh-Hoa",C20="CNghệ-Thủy",C20="CNghệ-Hoa",C20="CNghệ-Yên",C20="CNghệ-Vân",),C20,"")</f>
        <v/>
      </c>
      <c r="D152" s="149" t="str">
        <f aca="false">IF(OR(D20="Sinh-Yên",D20="Sinh-Thủy",D20="Sinh-Vân",D20="Sinh-Hoa",D20="CNghệ-Thủy",D20="CNghệ-Hoa",D20="CNghệ-Yên",D20="CNghệ-Vân",),D20,"")</f>
        <v/>
      </c>
      <c r="E152" s="149" t="str">
        <f aca="false">IF(OR(E20="Sinh-Yên",E20="Sinh-Thủy",E20="Sinh-Vân",E20="Sinh-Hoa",E20="CNghệ-Thủy",E20="CNghệ-Hoa",E20="CNghệ-Yên",E20="CNghệ-Vân",),E20,"")</f>
        <v/>
      </c>
      <c r="F152" s="149" t="str">
        <f aca="false">IF(OR(F20="Sinh-Yên",F20="Sinh-Thủy",F20="Sinh-Vân",F20="Sinh-Hoa",F20="CNghệ-Thủy",F20="CNghệ-Hoa",F20="CNghệ-Yên",F20="CNghệ-Vân",),F20,"")</f>
        <v/>
      </c>
      <c r="G152" s="149" t="str">
        <f aca="false">IF(OR(G20="Sinh-Yên",G20="Sinh-Thủy",G20="Sinh-Vân",G20="Sinh-Hoa",G20="CNghệ-Thủy",G20="CNghệ-Hoa",G20="CNghệ-Yên",G20="CNghệ-Vân",),G20,"")</f>
        <v/>
      </c>
      <c r="H152" s="149" t="str">
        <f aca="false">IF(OR(H20="Sinh-Yên",H20="Sinh-Thủy",H20="Sinh-Vân",H20="Sinh-Hoa",H20="CNghệ-Thủy",H20="CNghệ-Hoa",H20="CNghệ-Yên",H20="CNghệ-Vân",),H20,"")</f>
        <v/>
      </c>
      <c r="I152" s="149" t="str">
        <f aca="false">IF(OR(I20="Sinh-Yên",I20="Sinh-Thủy",I20="Sinh-Vân",I20="Sinh-Hoa",I20="CNghệ-Thủy",I20="CNghệ-Hoa",I20="CNghệ-Yên",I20="CNghệ-Vân",),I20,"")</f>
        <v/>
      </c>
      <c r="J152" s="149" t="str">
        <f aca="false">IF(OR(J20="Sinh-Yên",J20="Sinh-Thủy",J20="Sinh-Vân",J20="Sinh-Hoa",J20="CNghệ-Thủy",J20="CNghệ-Hoa",J20="CNghệ-Yên",J20="CNghệ-Vân",),J20,"")</f>
        <v/>
      </c>
      <c r="K152" s="149" t="str">
        <f aca="false">IF(OR(K20="Sinh-Yên",K20="Sinh-Thủy",K20="Sinh-Vân",K20="Sinh-Hoa",K20="CNghệ-Thủy",K20="CNghệ-Hoa",K20="CNghệ-Yên",K20="CNghệ-Vân",),K20,"")</f>
        <v/>
      </c>
      <c r="L152" s="149" t="str">
        <f aca="false">IF(OR(L20="Sinh-Yên",L20="Sinh-Thủy",L20="Sinh-Vân",L20="Sinh-Hoa",L20="CNghệ-Thủy",L20="CNghệ-Hoa",L20="CNghệ-Yên",L20="CNghệ-Vân",),L20,"")</f>
        <v/>
      </c>
      <c r="M152" s="149" t="str">
        <f aca="false">IF(OR(M20="Sinh-Yên",M20="Sinh-Thủy",M20="Sinh-Vân",M20="Sinh-Hoa",M20="CNghệ-Thủy",M20="CNghệ-Hoa",M20="CNghệ-Yên",M20="CNghệ-Vân",),M20,"")</f>
        <v/>
      </c>
      <c r="N152" s="149" t="str">
        <f aca="false">IF(OR(N20="Sinh-Yên",N20="Sinh-Thủy",N20="Sinh-Vân",N20="Sinh-Hoa",N20="CNghệ-Thủy",N20="CNghệ-Hoa",N20="CNghệ-Yên",N20="CNghệ-Vân",),N20,"")</f>
        <v/>
      </c>
      <c r="O152" s="149" t="str">
        <f aca="false">IF(OR(O20="Sinh-Yên",O20="Sinh-Thủy",O20="Sinh-Vân",O20="Sinh-Hoa",O20="CNghệ-Thủy",O20="CNghệ-Hoa",O20="CNghệ-Yên",O20="CNghệ-Vân",),O20,"")</f>
        <v/>
      </c>
      <c r="P152" s="149" t="str">
        <f aca="false">IF(OR(P20="Sinh-Yên",P20="Sinh-Thủy",P20="Sinh-Vân",P20="Sinh-Hoa",P20="CNghệ-Thủy",P20="CNghệ-Hoa",P20="CNghệ-Yên",P20="CNghệ-Vân",),P20,"")</f>
        <v/>
      </c>
      <c r="Q152" s="149" t="str">
        <f aca="false">IF(OR(Q20="Sinh-Yên",Q20="Sinh-Thủy",Q20="Sinh-Vân",Q20="Sinh-Hoa",Q20="CNghệ-Thủy",Q20="CNghệ-Hoa",Q20="CNghệ-Yên",Q20="CNghệ-Vân",),Q20,"")</f>
        <v/>
      </c>
      <c r="R152" s="149" t="str">
        <f aca="false">IF(OR(R20="Sinh-Yên",R20="Sinh-Thủy",R20="Sinh-Vân",R20="Sinh-Hoa",R20="CNghệ-Thủy",R20="CNghệ-Hoa",R20="CNghệ-Yên",R20="CNghệ-Vân",),R20,"")</f>
        <v/>
      </c>
      <c r="S152" s="149" t="str">
        <f aca="false">IF(OR(S20="Sinh-Yên",S20="Sinh-Thủy",S20="Sinh-Vân",S20="Sinh-Hoa",S20="CNghệ-Thủy",S20="CNghệ-Hoa",S20="CNghệ-Yên",S20="CNghệ-Vân",),S20,"")</f>
        <v/>
      </c>
      <c r="T152" s="149" t="str">
        <f aca="false">IF(OR(T20="Sinh-Yên",T20="Sinh-Thủy",T20="Sinh-Vân",T20="Sinh-Hoa",T20="CNghệ-Thủy",T20="CNghệ-Hoa",T20="CNghệ-Yên",T20="CNghệ-Vân",),T20,"")</f>
        <v/>
      </c>
      <c r="U152" s="150" t="n">
        <f aca="false">IF((18-COUNTBLANK(B152:T152))=0,"",18-COUNTBLANK(B152:T152))</f>
        <v>-1</v>
      </c>
    </row>
    <row r="153" customFormat="false" ht="18" hidden="false" customHeight="true" outlineLevel="0" collapsed="false">
      <c r="A153" s="141" t="n">
        <v>1</v>
      </c>
      <c r="B153" s="142" t="str">
        <f aca="false">IF(OR(B21="Sinh-Yên",B21="Sinh-Thủy",B21="Sinh-Vân",B21="Sinh-Hoa",B21="CNghệ-Thủy",B21="CNghệ-Hoa",B21="CNghệ-Yên",B21="CNghệ-Vân",),B21,"")</f>
        <v/>
      </c>
      <c r="C153" s="142" t="str">
        <f aca="false">IF(OR(C21="Sinh-Yên",C21="Sinh-Thủy",C21="Sinh-Vân",C21="Sinh-Hoa",C21="CNghệ-Thủy",C21="CNghệ-Hoa",C21="CNghệ-Yên",C21="CNghệ-Vân",),C21,"")</f>
        <v/>
      </c>
      <c r="D153" s="142" t="str">
        <f aca="false">IF(OR(D21="Sinh-Yên",D21="Sinh-Thủy",D21="Sinh-Vân",D21="Sinh-Hoa",D21="CNghệ-Thủy",D21="CNghệ-Hoa",D21="CNghệ-Yên",D21="CNghệ-Vân",),D21,"")</f>
        <v/>
      </c>
      <c r="E153" s="142" t="str">
        <f aca="false">IF(OR(E21="Sinh-Yên",E21="Sinh-Thủy",E21="Sinh-Vân",E21="Sinh-Hoa",E21="CNghệ-Thủy",E21="CNghệ-Hoa",E21="CNghệ-Yên",E21="CNghệ-Vân",),E21,"")</f>
        <v/>
      </c>
      <c r="F153" s="142" t="str">
        <f aca="false">IF(OR(F21="Sinh-Yên",F21="Sinh-Thủy",F21="Sinh-Vân",F21="Sinh-Hoa",F21="CNghệ-Thủy",F21="CNghệ-Hoa",F21="CNghệ-Yên",F21="CNghệ-Vân",),F21,"")</f>
        <v/>
      </c>
      <c r="G153" s="142" t="str">
        <f aca="false">IF(OR(G21="Sinh-Yên",G21="Sinh-Thủy",G21="Sinh-Vân",G21="Sinh-Hoa",G21="CNghệ-Thủy",G21="CNghệ-Hoa",G21="CNghệ-Yên",G21="CNghệ-Vân",),G21,"")</f>
        <v/>
      </c>
      <c r="H153" s="142" t="str">
        <f aca="false">IF(OR(H21="Sinh-Yên",H21="Sinh-Thủy",H21="Sinh-Vân",H21="Sinh-Hoa",H21="CNghệ-Thủy",H21="CNghệ-Hoa",H21="CNghệ-Yên",H21="CNghệ-Vân",),H21,"")</f>
        <v/>
      </c>
      <c r="I153" s="142" t="str">
        <f aca="false">IF(OR(I21="Sinh-Yên",I21="Sinh-Thủy",I21="Sinh-Vân",I21="Sinh-Hoa",I21="CNghệ-Thủy",I21="CNghệ-Hoa",I21="CNghệ-Yên",I21="CNghệ-Vân",),I21,"")</f>
        <v/>
      </c>
      <c r="J153" s="142" t="str">
        <f aca="false">IF(OR(J21="Sinh-Yên",J21="Sinh-Thủy",J21="Sinh-Vân",J21="Sinh-Hoa",J21="CNghệ-Thủy",J21="CNghệ-Hoa",J21="CNghệ-Yên",J21="CNghệ-Vân",),J21,"")</f>
        <v/>
      </c>
      <c r="K153" s="142" t="str">
        <f aca="false">IF(OR(K21="Sinh-Yên",K21="Sinh-Thủy",K21="Sinh-Vân",K21="Sinh-Hoa",K21="CNghệ-Thủy",K21="CNghệ-Hoa",K21="CNghệ-Yên",K21="CNghệ-Vân",),K21,"")</f>
        <v/>
      </c>
      <c r="L153" s="142" t="str">
        <f aca="false">IF(OR(L21="Sinh-Yên",L21="Sinh-Thủy",L21="Sinh-Vân",L21="Sinh-Hoa",L21="CNghệ-Thủy",L21="CNghệ-Hoa",L21="CNghệ-Yên",L21="CNghệ-Vân",),L21,"")</f>
        <v/>
      </c>
      <c r="M153" s="142" t="str">
        <f aca="false">IF(OR(M21="Sinh-Yên",M21="Sinh-Thủy",M21="Sinh-Vân",M21="Sinh-Hoa",M21="CNghệ-Thủy",M21="CNghệ-Hoa",M21="CNghệ-Yên",M21="CNghệ-Vân",),M21,"")</f>
        <v/>
      </c>
      <c r="N153" s="142" t="str">
        <f aca="false">IF(OR(N21="Sinh-Yên",N21="Sinh-Thủy",N21="Sinh-Vân",N21="Sinh-Hoa",N21="CNghệ-Thủy",N21="CNghệ-Hoa",N21="CNghệ-Yên",N21="CNghệ-Vân",),N21,"")</f>
        <v/>
      </c>
      <c r="O153" s="142" t="str">
        <f aca="false">IF(OR(O21="Sinh-Yên",O21="Sinh-Thủy",O21="Sinh-Vân",O21="Sinh-Hoa",O21="CNghệ-Thủy",O21="CNghệ-Hoa",O21="CNghệ-Yên",O21="CNghệ-Vân",),O21,"")</f>
        <v/>
      </c>
      <c r="P153" s="142" t="str">
        <f aca="false">IF(OR(P21="Sinh-Yên",P21="Sinh-Thủy",P21="Sinh-Vân",P21="Sinh-Hoa",P21="CNghệ-Thủy",P21="CNghệ-Hoa",P21="CNghệ-Yên",P21="CNghệ-Vân",),P21,"")</f>
        <v/>
      </c>
      <c r="Q153" s="142" t="str">
        <f aca="false">IF(OR(Q21="Sinh-Yên",Q21="Sinh-Thủy",Q21="Sinh-Vân",Q21="Sinh-Hoa",Q21="CNghệ-Thủy",Q21="CNghệ-Hoa",Q21="CNghệ-Yên",Q21="CNghệ-Vân",),Q21,"")</f>
        <v/>
      </c>
      <c r="R153" s="142" t="str">
        <f aca="false">IF(OR(R21="Sinh-Yên",R21="Sinh-Thủy",R21="Sinh-Vân",R21="Sinh-Hoa",R21="CNghệ-Thủy",R21="CNghệ-Hoa",R21="CNghệ-Yên",R21="CNghệ-Vân",),R21,"")</f>
        <v/>
      </c>
      <c r="S153" s="142" t="str">
        <f aca="false">IF(OR(S21="Sinh-Yên",S21="Sinh-Thủy",S21="Sinh-Vân",S21="Sinh-Hoa",S21="CNghệ-Thủy",S21="CNghệ-Hoa",S21="CNghệ-Yên",S21="CNghệ-Vân",),S21,"")</f>
        <v/>
      </c>
      <c r="T153" s="142" t="str">
        <f aca="false">IF(OR(T21="Sinh-Yên",T21="Sinh-Thủy",T21="Sinh-Vân",T21="Sinh-Hoa",T21="CNghệ-Thủy",T21="CNghệ-Hoa",T21="CNghệ-Yên",T21="CNghệ-Vân",),T21,"")</f>
        <v/>
      </c>
      <c r="U153" s="143" t="n">
        <f aca="false">IF((18-COUNTBLANK(B153:T153))=0,"",18-COUNTBLANK(B153:T153))</f>
        <v>-1</v>
      </c>
    </row>
    <row r="154" customFormat="false" ht="18" hidden="false" customHeight="true" outlineLevel="0" collapsed="false">
      <c r="A154" s="144" t="n">
        <v>2</v>
      </c>
      <c r="B154" s="145" t="str">
        <f aca="false">IF(OR(B22="Sinh-Yên",B22="Sinh-Thủy",B22="Sinh-Vân",B22="Sinh-Hoa",B22="CNghệ-Thủy",B22="CNghệ-Hoa",B22="CNghệ-Yên",B22="CNghệ-Vân",),B22,"")</f>
        <v/>
      </c>
      <c r="C154" s="145" t="str">
        <f aca="false">IF(OR(C22="Sinh-Yên",C22="Sinh-Thủy",C22="Sinh-Vân",C22="Sinh-Hoa",C22="CNghệ-Thủy",C22="CNghệ-Hoa",C22="CNghệ-Yên",C22="CNghệ-Vân",),C22,"")</f>
        <v/>
      </c>
      <c r="D154" s="145" t="str">
        <f aca="false">IF(OR(D22="Sinh-Yên",D22="Sinh-Thủy",D22="Sinh-Vân",D22="Sinh-Hoa",D22="CNghệ-Thủy",D22="CNghệ-Hoa",D22="CNghệ-Yên",D22="CNghệ-Vân",),D22,"")</f>
        <v/>
      </c>
      <c r="E154" s="145" t="str">
        <f aca="false">IF(OR(E22="Sinh-Yên",E22="Sinh-Thủy",E22="Sinh-Vân",E22="Sinh-Hoa",E22="CNghệ-Thủy",E22="CNghệ-Hoa",E22="CNghệ-Yên",E22="CNghệ-Vân",),E22,"")</f>
        <v/>
      </c>
      <c r="F154" s="145" t="str">
        <f aca="false">IF(OR(F22="Sinh-Yên",F22="Sinh-Thủy",F22="Sinh-Vân",F22="Sinh-Hoa",F22="CNghệ-Thủy",F22="CNghệ-Hoa",F22="CNghệ-Yên",F22="CNghệ-Vân",),F22,"")</f>
        <v/>
      </c>
      <c r="G154" s="145" t="str">
        <f aca="false">IF(OR(G22="Sinh-Yên",G22="Sinh-Thủy",G22="Sinh-Vân",G22="Sinh-Hoa",G22="CNghệ-Thủy",G22="CNghệ-Hoa",G22="CNghệ-Yên",G22="CNghệ-Vân",),G22,"")</f>
        <v/>
      </c>
      <c r="H154" s="145" t="str">
        <f aca="false">IF(OR(H22="Sinh-Yên",H22="Sinh-Thủy",H22="Sinh-Vân",H22="Sinh-Hoa",H22="CNghệ-Thủy",H22="CNghệ-Hoa",H22="CNghệ-Yên",H22="CNghệ-Vân",),H22,"")</f>
        <v/>
      </c>
      <c r="I154" s="145" t="str">
        <f aca="false">IF(OR(I22="Sinh-Yên",I22="Sinh-Thủy",I22="Sinh-Vân",I22="Sinh-Hoa",I22="CNghệ-Thủy",I22="CNghệ-Hoa",I22="CNghệ-Yên",I22="CNghệ-Vân",),I22,"")</f>
        <v/>
      </c>
      <c r="J154" s="145" t="str">
        <f aca="false">IF(OR(J22="Sinh-Yên",J22="Sinh-Thủy",J22="Sinh-Vân",J22="Sinh-Hoa",J22="CNghệ-Thủy",J22="CNghệ-Hoa",J22="CNghệ-Yên",J22="CNghệ-Vân",),J22,"")</f>
        <v/>
      </c>
      <c r="K154" s="145" t="str">
        <f aca="false">IF(OR(K22="Sinh-Yên",K22="Sinh-Thủy",K22="Sinh-Vân",K22="Sinh-Hoa",K22="CNghệ-Thủy",K22="CNghệ-Hoa",K22="CNghệ-Yên",K22="CNghệ-Vân",),K22,"")</f>
        <v/>
      </c>
      <c r="L154" s="145" t="str">
        <f aca="false">IF(OR(L22="Sinh-Yên",L22="Sinh-Thủy",L22="Sinh-Vân",L22="Sinh-Hoa",L22="CNghệ-Thủy",L22="CNghệ-Hoa",L22="CNghệ-Yên",L22="CNghệ-Vân",),L22,"")</f>
        <v/>
      </c>
      <c r="M154" s="145" t="str">
        <f aca="false">IF(OR(M22="Sinh-Yên",M22="Sinh-Thủy",M22="Sinh-Vân",M22="Sinh-Hoa",M22="CNghệ-Thủy",M22="CNghệ-Hoa",M22="CNghệ-Yên",M22="CNghệ-Vân",),M22,"")</f>
        <v/>
      </c>
      <c r="N154" s="145" t="str">
        <f aca="false">IF(OR(N22="Sinh-Yên",N22="Sinh-Thủy",N22="Sinh-Vân",N22="Sinh-Hoa",N22="CNghệ-Thủy",N22="CNghệ-Hoa",N22="CNghệ-Yên",N22="CNghệ-Vân",),N22,"")</f>
        <v/>
      </c>
      <c r="O154" s="145" t="str">
        <f aca="false">IF(OR(O22="Sinh-Yên",O22="Sinh-Thủy",O22="Sinh-Vân",O22="Sinh-Hoa",O22="CNghệ-Thủy",O22="CNghệ-Hoa",O22="CNghệ-Yên",O22="CNghệ-Vân",),O22,"")</f>
        <v/>
      </c>
      <c r="P154" s="145" t="str">
        <f aca="false">IF(OR(P22="Sinh-Yên",P22="Sinh-Thủy",P22="Sinh-Vân",P22="Sinh-Hoa",P22="CNghệ-Thủy",P22="CNghệ-Hoa",P22="CNghệ-Yên",P22="CNghệ-Vân",),P22,"")</f>
        <v/>
      </c>
      <c r="Q154" s="145" t="str">
        <f aca="false">IF(OR(Q22="Sinh-Yên",Q22="Sinh-Thủy",Q22="Sinh-Vân",Q22="Sinh-Hoa",Q22="CNghệ-Thủy",Q22="CNghệ-Hoa",Q22="CNghệ-Yên",Q22="CNghệ-Vân",),Q22,"")</f>
        <v/>
      </c>
      <c r="R154" s="145" t="str">
        <f aca="false">IF(OR(R22="Sinh-Yên",R22="Sinh-Thủy",R22="Sinh-Vân",R22="Sinh-Hoa",R22="CNghệ-Thủy",R22="CNghệ-Hoa",R22="CNghệ-Yên",R22="CNghệ-Vân",),R22,"")</f>
        <v/>
      </c>
      <c r="S154" s="145" t="str">
        <f aca="false">IF(OR(S22="Sinh-Yên",S22="Sinh-Thủy",S22="Sinh-Vân",S22="Sinh-Hoa",S22="CNghệ-Thủy",S22="CNghệ-Hoa",S22="CNghệ-Yên",S22="CNghệ-Vân",),S22,"")</f>
        <v/>
      </c>
      <c r="T154" s="145" t="str">
        <f aca="false">IF(OR(T22="Sinh-Yên",T22="Sinh-Thủy",T22="Sinh-Vân",T22="Sinh-Hoa",T22="CNghệ-Thủy",T22="CNghệ-Hoa",T22="CNghệ-Yên",T22="CNghệ-Vân",),T22,"")</f>
        <v/>
      </c>
      <c r="U154" s="146" t="n">
        <f aca="false">IF((18-COUNTBLANK(B154:T154))=0,"",18-COUNTBLANK(B154:T154))</f>
        <v>-1</v>
      </c>
    </row>
    <row r="155" customFormat="false" ht="18" hidden="false" customHeight="true" outlineLevel="0" collapsed="false">
      <c r="A155" s="147" t="s">
        <v>48</v>
      </c>
      <c r="B155" s="145" t="str">
        <f aca="false">IF(OR(B23="Sinh-Yên",B23="Sinh-Thủy",B23="Sinh-Vân",B23="Sinh-Hoa",B23="CNghệ-Thủy",B23="CNghệ-Hoa",B23="CNghệ-Yên",B23="CNghệ-Vân",),B23,"")</f>
        <v/>
      </c>
      <c r="C155" s="145" t="str">
        <f aca="false">IF(OR(C23="Sinh-Yên",C23="Sinh-Thủy",C23="Sinh-Vân",C23="Sinh-Hoa",C23="CNghệ-Thủy",C23="CNghệ-Hoa",C23="CNghệ-Yên",C23="CNghệ-Vân",),C23,"")</f>
        <v/>
      </c>
      <c r="D155" s="145" t="str">
        <f aca="false">IF(OR(D23="Sinh-Yên",D23="Sinh-Thủy",D23="Sinh-Vân",D23="Sinh-Hoa",D23="CNghệ-Thủy",D23="CNghệ-Hoa",D23="CNghệ-Yên",D23="CNghệ-Vân",),D23,"")</f>
        <v/>
      </c>
      <c r="E155" s="145" t="str">
        <f aca="false">IF(OR(E23="Sinh-Yên",E23="Sinh-Thủy",E23="Sinh-Vân",E23="Sinh-Hoa",E23="CNghệ-Thủy",E23="CNghệ-Hoa",E23="CNghệ-Yên",E23="CNghệ-Vân",),E23,"")</f>
        <v/>
      </c>
      <c r="F155" s="145" t="str">
        <f aca="false">IF(OR(F23="Sinh-Yên",F23="Sinh-Thủy",F23="Sinh-Vân",F23="Sinh-Hoa",F23="CNghệ-Thủy",F23="CNghệ-Hoa",F23="CNghệ-Yên",F23="CNghệ-Vân",),F23,"")</f>
        <v/>
      </c>
      <c r="G155" s="145" t="str">
        <f aca="false">IF(OR(G23="Sinh-Yên",G23="Sinh-Thủy",G23="Sinh-Vân",G23="Sinh-Hoa",G23="CNghệ-Thủy",G23="CNghệ-Hoa",G23="CNghệ-Yên",G23="CNghệ-Vân",),G23,"")</f>
        <v/>
      </c>
      <c r="H155" s="145" t="str">
        <f aca="false">IF(OR(H23="Sinh-Yên",H23="Sinh-Thủy",H23="Sinh-Vân",H23="Sinh-Hoa",H23="CNghệ-Thủy",H23="CNghệ-Hoa",H23="CNghệ-Yên",H23="CNghệ-Vân",),H23,"")</f>
        <v/>
      </c>
      <c r="I155" s="145" t="str">
        <f aca="false">IF(OR(I23="Sinh-Yên",I23="Sinh-Thủy",I23="Sinh-Vân",I23="Sinh-Hoa",I23="CNghệ-Thủy",I23="CNghệ-Hoa",I23="CNghệ-Yên",I23="CNghệ-Vân",),I23,"")</f>
        <v/>
      </c>
      <c r="J155" s="145" t="str">
        <f aca="false">IF(OR(J23="Sinh-Yên",J23="Sinh-Thủy",J23="Sinh-Vân",J23="Sinh-Hoa",J23="CNghệ-Thủy",J23="CNghệ-Hoa",J23="CNghệ-Yên",J23="CNghệ-Vân",),J23,"")</f>
        <v/>
      </c>
      <c r="K155" s="145" t="str">
        <f aca="false">IF(OR(K23="Sinh-Yên",K23="Sinh-Thủy",K23="Sinh-Vân",K23="Sinh-Hoa",K23="CNghệ-Thủy",K23="CNghệ-Hoa",K23="CNghệ-Yên",K23="CNghệ-Vân",),K23,"")</f>
        <v/>
      </c>
      <c r="L155" s="145" t="str">
        <f aca="false">IF(OR(L23="Sinh-Yên",L23="Sinh-Thủy",L23="Sinh-Vân",L23="Sinh-Hoa",L23="CNghệ-Thủy",L23="CNghệ-Hoa",L23="CNghệ-Yên",L23="CNghệ-Vân",),L23,"")</f>
        <v/>
      </c>
      <c r="M155" s="145" t="str">
        <f aca="false">IF(OR(M23="Sinh-Yên",M23="Sinh-Thủy",M23="Sinh-Vân",M23="Sinh-Hoa",M23="CNghệ-Thủy",M23="CNghệ-Hoa",M23="CNghệ-Yên",M23="CNghệ-Vân",),M23,"")</f>
        <v/>
      </c>
      <c r="N155" s="145" t="str">
        <f aca="false">IF(OR(N23="Sinh-Yên",N23="Sinh-Thủy",N23="Sinh-Vân",N23="Sinh-Hoa",N23="CNghệ-Thủy",N23="CNghệ-Hoa",N23="CNghệ-Yên",N23="CNghệ-Vân",),N23,"")</f>
        <v/>
      </c>
      <c r="O155" s="145" t="str">
        <f aca="false">IF(OR(O23="Sinh-Yên",O23="Sinh-Thủy",O23="Sinh-Vân",O23="Sinh-Hoa",O23="CNghệ-Thủy",O23="CNghệ-Hoa",O23="CNghệ-Yên",O23="CNghệ-Vân",),O23,"")</f>
        <v/>
      </c>
      <c r="P155" s="145" t="str">
        <f aca="false">IF(OR(P23="Sinh-Yên",P23="Sinh-Thủy",P23="Sinh-Vân",P23="Sinh-Hoa",P23="CNghệ-Thủy",P23="CNghệ-Hoa",P23="CNghệ-Yên",P23="CNghệ-Vân",),P23,"")</f>
        <v/>
      </c>
      <c r="Q155" s="145" t="str">
        <f aca="false">IF(OR(Q23="Sinh-Yên",Q23="Sinh-Thủy",Q23="Sinh-Vân",Q23="Sinh-Hoa",Q23="CNghệ-Thủy",Q23="CNghệ-Hoa",Q23="CNghệ-Yên",Q23="CNghệ-Vân",),Q23,"")</f>
        <v/>
      </c>
      <c r="R155" s="145" t="str">
        <f aca="false">IF(OR(R23="Sinh-Yên",R23="Sinh-Thủy",R23="Sinh-Vân",R23="Sinh-Hoa",R23="CNghệ-Thủy",R23="CNghệ-Hoa",R23="CNghệ-Yên",R23="CNghệ-Vân",),R23,"")</f>
        <v/>
      </c>
      <c r="S155" s="145" t="str">
        <f aca="false">IF(OR(S23="Sinh-Yên",S23="Sinh-Thủy",S23="Sinh-Vân",S23="Sinh-Hoa",S23="CNghệ-Thủy",S23="CNghệ-Hoa",S23="CNghệ-Yên",S23="CNghệ-Vân",),S23,"")</f>
        <v/>
      </c>
      <c r="T155" s="145" t="str">
        <f aca="false">IF(OR(T23="Sinh-Yên",T23="Sinh-Thủy",T23="Sinh-Vân",T23="Sinh-Hoa",T23="CNghệ-Thủy",T23="CNghệ-Hoa",T23="CNghệ-Yên",T23="CNghệ-Vân",),T23,"")</f>
        <v/>
      </c>
      <c r="U155" s="146" t="n">
        <f aca="false">IF((18-COUNTBLANK(B155:T155))=0,"",18-COUNTBLANK(B155:T155))</f>
        <v>-1</v>
      </c>
    </row>
    <row r="156" customFormat="false" ht="18" hidden="false" customHeight="true" outlineLevel="0" collapsed="false">
      <c r="A156" s="144" t="n">
        <v>4</v>
      </c>
      <c r="B156" s="145" t="str">
        <f aca="false">IF(OR(B24="Sinh-Yên",B24="Sinh-Thủy",B24="Sinh-Vân",B24="Sinh-Hoa",B24="CNghệ-Thủy",B24="CNghệ-Hoa",B24="CNghệ-Yên",B24="CNghệ-Vân",),B24,"")</f>
        <v/>
      </c>
      <c r="C156" s="145" t="str">
        <f aca="false">IF(OR(C24="Sinh-Yên",C24="Sinh-Thủy",C24="Sinh-Vân",C24="Sinh-Hoa",C24="CNghệ-Thủy",C24="CNghệ-Hoa",C24="CNghệ-Yên",C24="CNghệ-Vân",),C24,"")</f>
        <v/>
      </c>
      <c r="D156" s="145" t="str">
        <f aca="false">IF(OR(D24="Sinh-Yên",D24="Sinh-Thủy",D24="Sinh-Vân",D24="Sinh-Hoa",D24="CNghệ-Thủy",D24="CNghệ-Hoa",D24="CNghệ-Yên",D24="CNghệ-Vân",),D24,"")</f>
        <v/>
      </c>
      <c r="E156" s="145" t="str">
        <f aca="false">IF(OR(E24="Sinh-Yên",E24="Sinh-Thủy",E24="Sinh-Vân",E24="Sinh-Hoa",E24="CNghệ-Thủy",E24="CNghệ-Hoa",E24="CNghệ-Yên",E24="CNghệ-Vân",),E24,"")</f>
        <v/>
      </c>
      <c r="F156" s="145" t="str">
        <f aca="false">IF(OR(F24="Sinh-Yên",F24="Sinh-Thủy",F24="Sinh-Vân",F24="Sinh-Hoa",F24="CNghệ-Thủy",F24="CNghệ-Hoa",F24="CNghệ-Yên",F24="CNghệ-Vân",),F24,"")</f>
        <v/>
      </c>
      <c r="G156" s="145" t="str">
        <f aca="false">IF(OR(G24="Sinh-Yên",G24="Sinh-Thủy",G24="Sinh-Vân",G24="Sinh-Hoa",G24="CNghệ-Thủy",G24="CNghệ-Hoa",G24="CNghệ-Yên",G24="CNghệ-Vân",),G24,"")</f>
        <v/>
      </c>
      <c r="H156" s="145" t="str">
        <f aca="false">IF(OR(H24="Sinh-Yên",H24="Sinh-Thủy",H24="Sinh-Vân",H24="Sinh-Hoa",H24="CNghệ-Thủy",H24="CNghệ-Hoa",H24="CNghệ-Yên",H24="CNghệ-Vân",),H24,"")</f>
        <v/>
      </c>
      <c r="I156" s="145" t="str">
        <f aca="false">IF(OR(I24="Sinh-Yên",I24="Sinh-Thủy",I24="Sinh-Vân",I24="Sinh-Hoa",I24="CNghệ-Thủy",I24="CNghệ-Hoa",I24="CNghệ-Yên",I24="CNghệ-Vân",),I24,"")</f>
        <v/>
      </c>
      <c r="J156" s="145" t="str">
        <f aca="false">IF(OR(J24="Sinh-Yên",J24="Sinh-Thủy",J24="Sinh-Vân",J24="Sinh-Hoa",J24="CNghệ-Thủy",J24="CNghệ-Hoa",J24="CNghệ-Yên",J24="CNghệ-Vân",),J24,"")</f>
        <v/>
      </c>
      <c r="K156" s="145" t="str">
        <f aca="false">IF(OR(K24="Sinh-Yên",K24="Sinh-Thủy",K24="Sinh-Vân",K24="Sinh-Hoa",K24="CNghệ-Thủy",K24="CNghệ-Hoa",K24="CNghệ-Yên",K24="CNghệ-Vân",),K24,"")</f>
        <v/>
      </c>
      <c r="L156" s="145" t="str">
        <f aca="false">IF(OR(L24="Sinh-Yên",L24="Sinh-Thủy",L24="Sinh-Vân",L24="Sinh-Hoa",L24="CNghệ-Thủy",L24="CNghệ-Hoa",L24="CNghệ-Yên",L24="CNghệ-Vân",),L24,"")</f>
        <v/>
      </c>
      <c r="M156" s="145" t="str">
        <f aca="false">IF(OR(M24="Sinh-Yên",M24="Sinh-Thủy",M24="Sinh-Vân",M24="Sinh-Hoa",M24="CNghệ-Thủy",M24="CNghệ-Hoa",M24="CNghệ-Yên",M24="CNghệ-Vân",),M24,"")</f>
        <v/>
      </c>
      <c r="N156" s="145" t="str">
        <f aca="false">IF(OR(N24="Sinh-Yên",N24="Sinh-Thủy",N24="Sinh-Vân",N24="Sinh-Hoa",N24="CNghệ-Thủy",N24="CNghệ-Hoa",N24="CNghệ-Yên",N24="CNghệ-Vân",),N24,"")</f>
        <v>Sinh-Hoa</v>
      </c>
      <c r="O156" s="145" t="str">
        <f aca="false">IF(OR(O24="Sinh-Yên",O24="Sinh-Thủy",O24="Sinh-Vân",O24="Sinh-Hoa",O24="CNghệ-Thủy",O24="CNghệ-Hoa",O24="CNghệ-Yên",O24="CNghệ-Vân",),O24,"")</f>
        <v/>
      </c>
      <c r="P156" s="145" t="str">
        <f aca="false">IF(OR(P24="Sinh-Yên",P24="Sinh-Thủy",P24="Sinh-Vân",P24="Sinh-Hoa",P24="CNghệ-Thủy",P24="CNghệ-Hoa",P24="CNghệ-Yên",P24="CNghệ-Vân",),P24,"")</f>
        <v/>
      </c>
      <c r="Q156" s="145" t="str">
        <f aca="false">IF(OR(Q24="Sinh-Yên",Q24="Sinh-Thủy",Q24="Sinh-Vân",Q24="Sinh-Hoa",Q24="CNghệ-Thủy",Q24="CNghệ-Hoa",Q24="CNghệ-Yên",Q24="CNghệ-Vân",),Q24,"")</f>
        <v/>
      </c>
      <c r="R156" s="145" t="str">
        <f aca="false">IF(OR(R24="Sinh-Yên",R24="Sinh-Thủy",R24="Sinh-Vân",R24="Sinh-Hoa",R24="CNghệ-Thủy",R24="CNghệ-Hoa",R24="CNghệ-Yên",R24="CNghệ-Vân",),R24,"")</f>
        <v/>
      </c>
      <c r="S156" s="145" t="str">
        <f aca="false">IF(OR(S24="Sinh-Yên",S24="Sinh-Thủy",S24="Sinh-Vân",S24="Sinh-Hoa",S24="CNghệ-Thủy",S24="CNghệ-Hoa",S24="CNghệ-Yên",S24="CNghệ-Vân",),S24,"")</f>
        <v/>
      </c>
      <c r="T156" s="145" t="str">
        <f aca="false">IF(OR(T24="Sinh-Yên",T24="Sinh-Thủy",T24="Sinh-Vân",T24="Sinh-Hoa",T24="CNghệ-Thủy",T24="CNghệ-Hoa",T24="CNghệ-Yên",T24="CNghệ-Vân",),T24,"")</f>
        <v/>
      </c>
      <c r="U156" s="146" t="str">
        <f aca="false">IF((18-COUNTBLANK(B156:T156))=0,"",18-COUNTBLANK(B156:T156))</f>
        <v/>
      </c>
    </row>
    <row r="157" customFormat="false" ht="18" hidden="false" customHeight="true" outlineLevel="0" collapsed="false">
      <c r="A157" s="148" t="n">
        <v>5</v>
      </c>
      <c r="B157" s="149" t="str">
        <f aca="false">IF(OR(B25="Sinh-Yên",B25="Sinh-Thủy",B25="Sinh-Vân",B25="Sinh-Hoa",B25="CNghệ-Thủy",B25="CNghệ-Hoa",B25="CNghệ-Yên",B25="CNghệ-Vân",),B25,"")</f>
        <v/>
      </c>
      <c r="C157" s="149" t="str">
        <f aca="false">IF(OR(C25="Sinh-Yên",C25="Sinh-Thủy",C25="Sinh-Vân",C25="Sinh-Hoa",C25="CNghệ-Thủy",C25="CNghệ-Hoa",C25="CNghệ-Yên",C25="CNghệ-Vân",),C25,"")</f>
        <v/>
      </c>
      <c r="D157" s="149" t="str">
        <f aca="false">IF(OR(D25="Sinh-Yên",D25="Sinh-Thủy",D25="Sinh-Vân",D25="Sinh-Hoa",D25="CNghệ-Thủy",D25="CNghệ-Hoa",D25="CNghệ-Yên",D25="CNghệ-Vân",),D25,"")</f>
        <v/>
      </c>
      <c r="E157" s="149" t="str">
        <f aca="false">IF(OR(E25="Sinh-Yên",E25="Sinh-Thủy",E25="Sinh-Vân",E25="Sinh-Hoa",E25="CNghệ-Thủy",E25="CNghệ-Hoa",E25="CNghệ-Yên",E25="CNghệ-Vân",),E25,"")</f>
        <v/>
      </c>
      <c r="F157" s="149" t="str">
        <f aca="false">IF(OR(F25="Sinh-Yên",F25="Sinh-Thủy",F25="Sinh-Vân",F25="Sinh-Hoa",F25="CNghệ-Thủy",F25="CNghệ-Hoa",F25="CNghệ-Yên",F25="CNghệ-Vân",),F25,"")</f>
        <v/>
      </c>
      <c r="G157" s="149" t="str">
        <f aca="false">IF(OR(G25="Sinh-Yên",G25="Sinh-Thủy",G25="Sinh-Vân",G25="Sinh-Hoa",G25="CNghệ-Thủy",G25="CNghệ-Hoa",G25="CNghệ-Yên",G25="CNghệ-Vân",),G25,"")</f>
        <v/>
      </c>
      <c r="H157" s="149" t="str">
        <f aca="false">IF(OR(H25="Sinh-Yên",H25="Sinh-Thủy",H25="Sinh-Vân",H25="Sinh-Hoa",H25="CNghệ-Thủy",H25="CNghệ-Hoa",H25="CNghệ-Yên",H25="CNghệ-Vân",),H25,"")</f>
        <v/>
      </c>
      <c r="I157" s="149" t="str">
        <f aca="false">IF(OR(I25="Sinh-Yên",I25="Sinh-Thủy",I25="Sinh-Vân",I25="Sinh-Hoa",I25="CNghệ-Thủy",I25="CNghệ-Hoa",I25="CNghệ-Yên",I25="CNghệ-Vân",),I25,"")</f>
        <v/>
      </c>
      <c r="J157" s="149" t="str">
        <f aca="false">IF(OR(J25="Sinh-Yên",J25="Sinh-Thủy",J25="Sinh-Vân",J25="Sinh-Hoa",J25="CNghệ-Thủy",J25="CNghệ-Hoa",J25="CNghệ-Yên",J25="CNghệ-Vân",),J25,"")</f>
        <v/>
      </c>
      <c r="K157" s="149" t="str">
        <f aca="false">IF(OR(K25="Sinh-Yên",K25="Sinh-Thủy",K25="Sinh-Vân",K25="Sinh-Hoa",K25="CNghệ-Thủy",K25="CNghệ-Hoa",K25="CNghệ-Yên",K25="CNghệ-Vân",),K25,"")</f>
        <v/>
      </c>
      <c r="L157" s="149" t="str">
        <f aca="false">IF(OR(L25="Sinh-Yên",L25="Sinh-Thủy",L25="Sinh-Vân",L25="Sinh-Hoa",L25="CNghệ-Thủy",L25="CNghệ-Hoa",L25="CNghệ-Yên",L25="CNghệ-Vân",),L25,"")</f>
        <v/>
      </c>
      <c r="M157" s="149" t="str">
        <f aca="false">IF(OR(M25="Sinh-Yên",M25="Sinh-Thủy",M25="Sinh-Vân",M25="Sinh-Hoa",M25="CNghệ-Thủy",M25="CNghệ-Hoa",M25="CNghệ-Yên",M25="CNghệ-Vân",),M25,"")</f>
        <v/>
      </c>
      <c r="N157" s="149" t="str">
        <f aca="false">IF(OR(N25="Sinh-Yên",N25="Sinh-Thủy",N25="Sinh-Vân",N25="Sinh-Hoa",N25="CNghệ-Thủy",N25="CNghệ-Hoa",N25="CNghệ-Yên",N25="CNghệ-Vân",),N25,"")</f>
        <v>Sinh-Hoa</v>
      </c>
      <c r="O157" s="149" t="str">
        <f aca="false">IF(OR(O25="Sinh-Yên",O25="Sinh-Thủy",O25="Sinh-Vân",O25="Sinh-Hoa",O25="CNghệ-Thủy",O25="CNghệ-Hoa",O25="CNghệ-Yên",O25="CNghệ-Vân",),O25,"")</f>
        <v/>
      </c>
      <c r="P157" s="149" t="str">
        <f aca="false">IF(OR(P25="Sinh-Yên",P25="Sinh-Thủy",P25="Sinh-Vân",P25="Sinh-Hoa",P25="CNghệ-Thủy",P25="CNghệ-Hoa",P25="CNghệ-Yên",P25="CNghệ-Vân",),P25,"")</f>
        <v/>
      </c>
      <c r="Q157" s="149" t="str">
        <f aca="false">IF(OR(Q25="Sinh-Yên",Q25="Sinh-Thủy",Q25="Sinh-Vân",Q25="Sinh-Hoa",Q25="CNghệ-Thủy",Q25="CNghệ-Hoa",Q25="CNghệ-Yên",Q25="CNghệ-Vân",),Q25,"")</f>
        <v/>
      </c>
      <c r="R157" s="149" t="str">
        <f aca="false">IF(OR(R25="Sinh-Yên",R25="Sinh-Thủy",R25="Sinh-Vân",R25="Sinh-Hoa",R25="CNghệ-Thủy",R25="CNghệ-Hoa",R25="CNghệ-Yên",R25="CNghệ-Vân",),R25,"")</f>
        <v/>
      </c>
      <c r="S157" s="149" t="str">
        <f aca="false">IF(OR(S25="Sinh-Yên",S25="Sinh-Thủy",S25="Sinh-Vân",S25="Sinh-Hoa",S25="CNghệ-Thủy",S25="CNghệ-Hoa",S25="CNghệ-Yên",S25="CNghệ-Vân",),S25,"")</f>
        <v/>
      </c>
      <c r="T157" s="149" t="str">
        <f aca="false">IF(OR(T25="Sinh-Yên",T25="Sinh-Thủy",T25="Sinh-Vân",T25="Sinh-Hoa",T25="CNghệ-Thủy",T25="CNghệ-Hoa",T25="CNghệ-Yên",T25="CNghệ-Vân",),T25,"")</f>
        <v/>
      </c>
      <c r="U157" s="150" t="str">
        <f aca="false">IF((18-COUNTBLANK(B157:T157))=0,"",18-COUNTBLANK(B157:T157))</f>
        <v/>
      </c>
    </row>
    <row r="158" customFormat="false" ht="18" hidden="false" customHeight="true" outlineLevel="0" collapsed="false">
      <c r="A158" s="141" t="n">
        <v>1</v>
      </c>
      <c r="B158" s="142" t="str">
        <f aca="false">IF(OR(B26="Sinh-Yên",B26="Sinh-Thủy",B26="Sinh-Vân",B26="Sinh-Hoa",B26="CNghệ-Thủy",B26="CNghệ-Hoa",B26="CNghệ-Yên",B26="CNghệ-Vân",),B26,"")</f>
        <v/>
      </c>
      <c r="C158" s="142" t="str">
        <f aca="false">IF(OR(C26="Sinh-Yên",C26="Sinh-Thủy",C26="Sinh-Vân",C26="Sinh-Hoa",C26="CNghệ-Thủy",C26="CNghệ-Hoa",C26="CNghệ-Yên",C26="CNghệ-Vân",),C26,"")</f>
        <v/>
      </c>
      <c r="D158" s="142" t="str">
        <f aca="false">IF(OR(D26="Sinh-Yên",D26="Sinh-Thủy",D26="Sinh-Vân",D26="Sinh-Hoa",D26="CNghệ-Thủy",D26="CNghệ-Hoa",D26="CNghệ-Yên",D26="CNghệ-Vân",),D26,"")</f>
        <v/>
      </c>
      <c r="E158" s="142" t="str">
        <f aca="false">IF(OR(E26="Sinh-Yên",E26="Sinh-Thủy",E26="Sinh-Vân",E26="Sinh-Hoa",E26="CNghệ-Thủy",E26="CNghệ-Hoa",E26="CNghệ-Yên",E26="CNghệ-Vân",),E26,"")</f>
        <v/>
      </c>
      <c r="F158" s="142" t="str">
        <f aca="false">IF(OR(F26="Sinh-Yên",F26="Sinh-Thủy",F26="Sinh-Vân",F26="Sinh-Hoa",F26="CNghệ-Thủy",F26="CNghệ-Hoa",F26="CNghệ-Yên",F26="CNghệ-Vân",),F26,"")</f>
        <v/>
      </c>
      <c r="G158" s="142" t="str">
        <f aca="false">IF(OR(G26="Sinh-Yên",G26="Sinh-Thủy",G26="Sinh-Vân",G26="Sinh-Hoa",G26="CNghệ-Thủy",G26="CNghệ-Hoa",G26="CNghệ-Yên",G26="CNghệ-Vân",),G26,"")</f>
        <v/>
      </c>
      <c r="H158" s="142" t="str">
        <f aca="false">IF(OR(H26="Sinh-Yên",H26="Sinh-Thủy",H26="Sinh-Vân",H26="Sinh-Hoa",H26="CNghệ-Thủy",H26="CNghệ-Hoa",H26="CNghệ-Yên",H26="CNghệ-Vân",),H26,"")</f>
        <v/>
      </c>
      <c r="I158" s="142" t="str">
        <f aca="false">IF(OR(I26="Sinh-Yên",I26="Sinh-Thủy",I26="Sinh-Vân",I26="Sinh-Hoa",I26="CNghệ-Thủy",I26="CNghệ-Hoa",I26="CNghệ-Yên",I26="CNghệ-Vân",),I26,"")</f>
        <v/>
      </c>
      <c r="J158" s="142" t="str">
        <f aca="false">IF(OR(J26="Sinh-Yên",J26="Sinh-Thủy",J26="Sinh-Vân",J26="Sinh-Hoa",J26="CNghệ-Thủy",J26="CNghệ-Hoa",J26="CNghệ-Yên",J26="CNghệ-Vân",),J26,"")</f>
        <v/>
      </c>
      <c r="K158" s="142" t="str">
        <f aca="false">IF(OR(K26="Sinh-Yên",K26="Sinh-Thủy",K26="Sinh-Vân",K26="Sinh-Hoa",K26="CNghệ-Thủy",K26="CNghệ-Hoa",K26="CNghệ-Yên",K26="CNghệ-Vân",),K26,"")</f>
        <v/>
      </c>
      <c r="L158" s="142" t="str">
        <f aca="false">IF(OR(L26="Sinh-Yên",L26="Sinh-Thủy",L26="Sinh-Vân",L26="Sinh-Hoa",L26="CNghệ-Thủy",L26="CNghệ-Hoa",L26="CNghệ-Yên",L26="CNghệ-Vân",),L26,"")</f>
        <v/>
      </c>
      <c r="M158" s="142" t="str">
        <f aca="false">IF(OR(M26="Sinh-Yên",M26="Sinh-Thủy",M26="Sinh-Vân",M26="Sinh-Hoa",M26="CNghệ-Thủy",M26="CNghệ-Hoa",M26="CNghệ-Yên",M26="CNghệ-Vân",),M26,"")</f>
        <v/>
      </c>
      <c r="N158" s="142" t="str">
        <f aca="false">IF(OR(N26="Sinh-Yên",N26="Sinh-Thủy",N26="Sinh-Vân",N26="Sinh-Hoa",N26="CNghệ-Thủy",N26="CNghệ-Hoa",N26="CNghệ-Yên",N26="CNghệ-Vân",),N26,"")</f>
        <v/>
      </c>
      <c r="O158" s="142" t="str">
        <f aca="false">IF(OR(O26="Sinh-Yên",O26="Sinh-Thủy",O26="Sinh-Vân",O26="Sinh-Hoa",O26="CNghệ-Thủy",O26="CNghệ-Hoa",O26="CNghệ-Yên",O26="CNghệ-Vân",),O26,"")</f>
        <v/>
      </c>
      <c r="P158" s="142" t="str">
        <f aca="false">IF(OR(P26="Sinh-Yên",P26="Sinh-Thủy",P26="Sinh-Vân",P26="Sinh-Hoa",P26="CNghệ-Thủy",P26="CNghệ-Hoa",P26="CNghệ-Yên",P26="CNghệ-Vân",),P26,"")</f>
        <v/>
      </c>
      <c r="Q158" s="142" t="str">
        <f aca="false">IF(OR(Q26="Sinh-Yên",Q26="Sinh-Thủy",Q26="Sinh-Vân",Q26="Sinh-Hoa",Q26="CNghệ-Thủy",Q26="CNghệ-Hoa",Q26="CNghệ-Yên",Q26="CNghệ-Vân",),Q26,"")</f>
        <v/>
      </c>
      <c r="R158" s="142" t="str">
        <f aca="false">IF(OR(R26="Sinh-Yên",R26="Sinh-Thủy",R26="Sinh-Vân",R26="Sinh-Hoa",R26="CNghệ-Thủy",R26="CNghệ-Hoa",R26="CNghệ-Yên",R26="CNghệ-Vân",),R26,"")</f>
        <v/>
      </c>
      <c r="S158" s="142" t="str">
        <f aca="false">IF(OR(S26="Sinh-Yên",S26="Sinh-Thủy",S26="Sinh-Vân",S26="Sinh-Hoa",S26="CNghệ-Thủy",S26="CNghệ-Hoa",S26="CNghệ-Yên",S26="CNghệ-Vân",),S26,"")</f>
        <v/>
      </c>
      <c r="T158" s="142" t="str">
        <f aca="false">IF(OR(T26="Sinh-Yên",T26="Sinh-Thủy",T26="Sinh-Vân",T26="Sinh-Hoa",T26="CNghệ-Thủy",T26="CNghệ-Hoa",T26="CNghệ-Yên",T26="CNghệ-Vân",),T26,"")</f>
        <v/>
      </c>
      <c r="U158" s="143" t="n">
        <f aca="false">IF((18-COUNTBLANK(B158:T158))=0,"",18-COUNTBLANK(B158:T158))</f>
        <v>-1</v>
      </c>
    </row>
    <row r="159" customFormat="false" ht="18" hidden="false" customHeight="true" outlineLevel="0" collapsed="false">
      <c r="A159" s="144" t="n">
        <v>2</v>
      </c>
      <c r="B159" s="145" t="str">
        <f aca="false">IF(OR(B27="Sinh-Yên",B27="Sinh-Thủy",B27="Sinh-Vân",B27="Sinh-Hoa",B27="CNghệ-Thủy",B27="CNghệ-Hoa",B27="CNghệ-Yên",B27="CNghệ-Vân",),B27,"")</f>
        <v/>
      </c>
      <c r="C159" s="145" t="str">
        <f aca="false">IF(OR(C27="Sinh-Yên",C27="Sinh-Thủy",C27="Sinh-Vân",C27="Sinh-Hoa",C27="CNghệ-Thủy",C27="CNghệ-Hoa",C27="CNghệ-Yên",C27="CNghệ-Vân",),C27,"")</f>
        <v/>
      </c>
      <c r="D159" s="145" t="str">
        <f aca="false">IF(OR(D27="Sinh-Yên",D27="Sinh-Thủy",D27="Sinh-Vân",D27="Sinh-Hoa",D27="CNghệ-Thủy",D27="CNghệ-Hoa",D27="CNghệ-Yên",D27="CNghệ-Vân",),D27,"")</f>
        <v/>
      </c>
      <c r="E159" s="145" t="str">
        <f aca="false">IF(OR(E27="Sinh-Yên",E27="Sinh-Thủy",E27="Sinh-Vân",E27="Sinh-Hoa",E27="CNghệ-Thủy",E27="CNghệ-Hoa",E27="CNghệ-Yên",E27="CNghệ-Vân",),E27,"")</f>
        <v/>
      </c>
      <c r="F159" s="145" t="str">
        <f aca="false">IF(OR(F27="Sinh-Yên",F27="Sinh-Thủy",F27="Sinh-Vân",F27="Sinh-Hoa",F27="CNghệ-Thủy",F27="CNghệ-Hoa",F27="CNghệ-Yên",F27="CNghệ-Vân",),F27,"")</f>
        <v/>
      </c>
      <c r="G159" s="145" t="str">
        <f aca="false">IF(OR(G27="Sinh-Yên",G27="Sinh-Thủy",G27="Sinh-Vân",G27="Sinh-Hoa",G27="CNghệ-Thủy",G27="CNghệ-Hoa",G27="CNghệ-Yên",G27="CNghệ-Vân",),G27,"")</f>
        <v/>
      </c>
      <c r="H159" s="145" t="str">
        <f aca="false">IF(OR(H27="Sinh-Yên",H27="Sinh-Thủy",H27="Sinh-Vân",H27="Sinh-Hoa",H27="CNghệ-Thủy",H27="CNghệ-Hoa",H27="CNghệ-Yên",H27="CNghệ-Vân",),H27,"")</f>
        <v/>
      </c>
      <c r="I159" s="145" t="str">
        <f aca="false">IF(OR(I27="Sinh-Yên",I27="Sinh-Thủy",I27="Sinh-Vân",I27="Sinh-Hoa",I27="CNghệ-Thủy",I27="CNghệ-Hoa",I27="CNghệ-Yên",I27="CNghệ-Vân",),I27,"")</f>
        <v/>
      </c>
      <c r="J159" s="145" t="str">
        <f aca="false">IF(OR(J27="Sinh-Yên",J27="Sinh-Thủy",J27="Sinh-Vân",J27="Sinh-Hoa",J27="CNghệ-Thủy",J27="CNghệ-Hoa",J27="CNghệ-Yên",J27="CNghệ-Vân",),J27,"")</f>
        <v/>
      </c>
      <c r="K159" s="145" t="str">
        <f aca="false">IF(OR(K27="Sinh-Yên",K27="Sinh-Thủy",K27="Sinh-Vân",K27="Sinh-Hoa",K27="CNghệ-Thủy",K27="CNghệ-Hoa",K27="CNghệ-Yên",K27="CNghệ-Vân",),K27,"")</f>
        <v/>
      </c>
      <c r="L159" s="145" t="str">
        <f aca="false">IF(OR(L27="Sinh-Yên",L27="Sinh-Thủy",L27="Sinh-Vân",L27="Sinh-Hoa",L27="CNghệ-Thủy",L27="CNghệ-Hoa",L27="CNghệ-Yên",L27="CNghệ-Vân",),L27,"")</f>
        <v/>
      </c>
      <c r="M159" s="145" t="str">
        <f aca="false">IF(OR(M27="Sinh-Yên",M27="Sinh-Thủy",M27="Sinh-Vân",M27="Sinh-Hoa",M27="CNghệ-Thủy",M27="CNghệ-Hoa",M27="CNghệ-Yên",M27="CNghệ-Vân",),M27,"")</f>
        <v/>
      </c>
      <c r="N159" s="145" t="str">
        <f aca="false">IF(OR(N27="Sinh-Yên",N27="Sinh-Thủy",N27="Sinh-Vân",N27="Sinh-Hoa",N27="CNghệ-Thủy",N27="CNghệ-Hoa",N27="CNghệ-Yên",N27="CNghệ-Vân",),N27,"")</f>
        <v/>
      </c>
      <c r="O159" s="145" t="str">
        <f aca="false">IF(OR(O27="Sinh-Yên",O27="Sinh-Thủy",O27="Sinh-Vân",O27="Sinh-Hoa",O27="CNghệ-Thủy",O27="CNghệ-Hoa",O27="CNghệ-Yên",O27="CNghệ-Vân",),O27,"")</f>
        <v/>
      </c>
      <c r="P159" s="145" t="str">
        <f aca="false">IF(OR(P27="Sinh-Yên",P27="Sinh-Thủy",P27="Sinh-Vân",P27="Sinh-Hoa",P27="CNghệ-Thủy",P27="CNghệ-Hoa",P27="CNghệ-Yên",P27="CNghệ-Vân",),P27,"")</f>
        <v/>
      </c>
      <c r="Q159" s="145" t="str">
        <f aca="false">IF(OR(Q27="Sinh-Yên",Q27="Sinh-Thủy",Q27="Sinh-Vân",Q27="Sinh-Hoa",Q27="CNghệ-Thủy",Q27="CNghệ-Hoa",Q27="CNghệ-Yên",Q27="CNghệ-Vân",),Q27,"")</f>
        <v/>
      </c>
      <c r="R159" s="145" t="str">
        <f aca="false">IF(OR(R27="Sinh-Yên",R27="Sinh-Thủy",R27="Sinh-Vân",R27="Sinh-Hoa",R27="CNghệ-Thủy",R27="CNghệ-Hoa",R27="CNghệ-Yên",R27="CNghệ-Vân",),R27,"")</f>
        <v/>
      </c>
      <c r="S159" s="145" t="str">
        <f aca="false">IF(OR(S27="Sinh-Yên",S27="Sinh-Thủy",S27="Sinh-Vân",S27="Sinh-Hoa",S27="CNghệ-Thủy",S27="CNghệ-Hoa",S27="CNghệ-Yên",S27="CNghệ-Vân",),S27,"")</f>
        <v/>
      </c>
      <c r="T159" s="145" t="str">
        <f aca="false">IF(OR(T27="Sinh-Yên",T27="Sinh-Thủy",T27="Sinh-Vân",T27="Sinh-Hoa",T27="CNghệ-Thủy",T27="CNghệ-Hoa",T27="CNghệ-Yên",T27="CNghệ-Vân",),T27,"")</f>
        <v/>
      </c>
      <c r="U159" s="146" t="n">
        <f aca="false">IF((18-COUNTBLANK(B159:T159))=0,"",18-COUNTBLANK(B159:T159))</f>
        <v>-1</v>
      </c>
    </row>
    <row r="160" customFormat="false" ht="18" hidden="false" customHeight="true" outlineLevel="0" collapsed="false">
      <c r="A160" s="151" t="s">
        <v>28</v>
      </c>
      <c r="B160" s="145" t="str">
        <f aca="false">IF(OR(B28="Sinh-Yên",B28="Sinh-Thủy",B28="Sinh-Vân",B28="Sinh-Hoa",B28="CNghệ-Thủy",B28="CNghệ-Hoa",B28="CNghệ-Yên",B28="CNghệ-Vân",),B28,"")</f>
        <v/>
      </c>
      <c r="C160" s="145" t="str">
        <f aca="false">IF(OR(C28="Sinh-Yên",C28="Sinh-Thủy",C28="Sinh-Vân",C28="Sinh-Hoa",C28="CNghệ-Thủy",C28="CNghệ-Hoa",C28="CNghệ-Yên",C28="CNghệ-Vân",),C28,"")</f>
        <v/>
      </c>
      <c r="D160" s="145" t="str">
        <f aca="false">IF(OR(D28="Sinh-Yên",D28="Sinh-Thủy",D28="Sinh-Vân",D28="Sinh-Hoa",D28="CNghệ-Thủy",D28="CNghệ-Hoa",D28="CNghệ-Yên",D28="CNghệ-Vân",),D28,"")</f>
        <v/>
      </c>
      <c r="E160" s="145" t="str">
        <f aca="false">IF(OR(E28="Sinh-Yên",E28="Sinh-Thủy",E28="Sinh-Vân",E28="Sinh-Hoa",E28="CNghệ-Thủy",E28="CNghệ-Hoa",E28="CNghệ-Yên",E28="CNghệ-Vân",),E28,"")</f>
        <v/>
      </c>
      <c r="F160" s="145" t="str">
        <f aca="false">IF(OR(F28="Sinh-Yên",F28="Sinh-Thủy",F28="Sinh-Vân",F28="Sinh-Hoa",F28="CNghệ-Thủy",F28="CNghệ-Hoa",F28="CNghệ-Yên",F28="CNghệ-Vân",),F28,"")</f>
        <v/>
      </c>
      <c r="G160" s="145" t="str">
        <f aca="false">IF(OR(G28="Sinh-Yên",G28="Sinh-Thủy",G28="Sinh-Vân",G28="Sinh-Hoa",G28="CNghệ-Thủy",G28="CNghệ-Hoa",G28="CNghệ-Yên",G28="CNghệ-Vân",),G28,"")</f>
        <v/>
      </c>
      <c r="H160" s="145" t="str">
        <f aca="false">IF(OR(H28="Sinh-Yên",H28="Sinh-Thủy",H28="Sinh-Vân",H28="Sinh-Hoa",H28="CNghệ-Thủy",H28="CNghệ-Hoa",H28="CNghệ-Yên",H28="CNghệ-Vân",),H28,"")</f>
        <v/>
      </c>
      <c r="I160" s="145" t="str">
        <f aca="false">IF(OR(I28="Sinh-Yên",I28="Sinh-Thủy",I28="Sinh-Vân",I28="Sinh-Hoa",I28="CNghệ-Thủy",I28="CNghệ-Hoa",I28="CNghệ-Yên",I28="CNghệ-Vân",),I28,"")</f>
        <v/>
      </c>
      <c r="J160" s="145" t="str">
        <f aca="false">IF(OR(J28="Sinh-Yên",J28="Sinh-Thủy",J28="Sinh-Vân",J28="Sinh-Hoa",J28="CNghệ-Thủy",J28="CNghệ-Hoa",J28="CNghệ-Yên",J28="CNghệ-Vân",),J28,"")</f>
        <v/>
      </c>
      <c r="K160" s="145" t="str">
        <f aca="false">IF(OR(K28="Sinh-Yên",K28="Sinh-Thủy",K28="Sinh-Vân",K28="Sinh-Hoa",K28="CNghệ-Thủy",K28="CNghệ-Hoa",K28="CNghệ-Yên",K28="CNghệ-Vân",),K28,"")</f>
        <v/>
      </c>
      <c r="L160" s="145" t="str">
        <f aca="false">IF(OR(L28="Sinh-Yên",L28="Sinh-Thủy",L28="Sinh-Vân",L28="Sinh-Hoa",L28="CNghệ-Thủy",L28="CNghệ-Hoa",L28="CNghệ-Yên",L28="CNghệ-Vân",),L28,"")</f>
        <v/>
      </c>
      <c r="M160" s="145" t="str">
        <f aca="false">IF(OR(M28="Sinh-Yên",M28="Sinh-Thủy",M28="Sinh-Vân",M28="Sinh-Hoa",M28="CNghệ-Thủy",M28="CNghệ-Hoa",M28="CNghệ-Yên",M28="CNghệ-Vân",),M28,"")</f>
        <v/>
      </c>
      <c r="N160" s="145" t="str">
        <f aca="false">IF(OR(N28="Sinh-Yên",N28="Sinh-Thủy",N28="Sinh-Vân",N28="Sinh-Hoa",N28="CNghệ-Thủy",N28="CNghệ-Hoa",N28="CNghệ-Yên",N28="CNghệ-Vân",),N28,"")</f>
        <v/>
      </c>
      <c r="O160" s="145" t="str">
        <f aca="false">IF(OR(O28="Sinh-Yên",O28="Sinh-Thủy",O28="Sinh-Vân",O28="Sinh-Hoa",O28="CNghệ-Thủy",O28="CNghệ-Hoa",O28="CNghệ-Yên",O28="CNghệ-Vân",),O28,"")</f>
        <v/>
      </c>
      <c r="P160" s="145" t="str">
        <f aca="false">IF(OR(P28="Sinh-Yên",P28="Sinh-Thủy",P28="Sinh-Vân",P28="Sinh-Hoa",P28="CNghệ-Thủy",P28="CNghệ-Hoa",P28="CNghệ-Yên",P28="CNghệ-Vân",),P28,"")</f>
        <v/>
      </c>
      <c r="Q160" s="145" t="str">
        <f aca="false">IF(OR(Q28="Sinh-Yên",Q28="Sinh-Thủy",Q28="Sinh-Vân",Q28="Sinh-Hoa",Q28="CNghệ-Thủy",Q28="CNghệ-Hoa",Q28="CNghệ-Yên",Q28="CNghệ-Vân",),Q28,"")</f>
        <v/>
      </c>
      <c r="R160" s="145" t="str">
        <f aca="false">IF(OR(R28="Sinh-Yên",R28="Sinh-Thủy",R28="Sinh-Vân",R28="Sinh-Hoa",R28="CNghệ-Thủy",R28="CNghệ-Hoa",R28="CNghệ-Yên",R28="CNghệ-Vân",),R28,"")</f>
        <v/>
      </c>
      <c r="S160" s="145" t="str">
        <f aca="false">IF(OR(S28="Sinh-Yên",S28="Sinh-Thủy",S28="Sinh-Vân",S28="Sinh-Hoa",S28="CNghệ-Thủy",S28="CNghệ-Hoa",S28="CNghệ-Yên",S28="CNghệ-Vân",),S28,"")</f>
        <v/>
      </c>
      <c r="T160" s="145" t="str">
        <f aca="false">IF(OR(T28="Sinh-Yên",T28="Sinh-Thủy",T28="Sinh-Vân",T28="Sinh-Hoa",T28="CNghệ-Thủy",T28="CNghệ-Hoa",T28="CNghệ-Yên",T28="CNghệ-Vân",),T28,"")</f>
        <v/>
      </c>
      <c r="U160" s="146" t="n">
        <f aca="false">IF((18-COUNTBLANK(B160:T160))=0,"",18-COUNTBLANK(B160:T160))</f>
        <v>-1</v>
      </c>
    </row>
    <row r="161" customFormat="false" ht="18" hidden="false" customHeight="true" outlineLevel="0" collapsed="false">
      <c r="A161" s="144" t="n">
        <v>4</v>
      </c>
      <c r="B161" s="145" t="str">
        <f aca="false">IF(OR(B29="Sinh-Yên",B29="Sinh-Thủy",B29="Sinh-Vân",B29="Sinh-Hoa",B29="CNghệ-Thủy",B29="CNghệ-Hoa",B29="CNghệ-Yên",B29="CNghệ-Vân",),B29,"")</f>
        <v/>
      </c>
      <c r="C161" s="145" t="str">
        <f aca="false">IF(OR(C29="Sinh-Yên",C29="Sinh-Thủy",C29="Sinh-Vân",C29="Sinh-Hoa",C29="CNghệ-Thủy",C29="CNghệ-Hoa",C29="CNghệ-Yên",C29="CNghệ-Vân",),C29,"")</f>
        <v/>
      </c>
      <c r="D161" s="145" t="str">
        <f aca="false">IF(OR(D29="Sinh-Yên",D29="Sinh-Thủy",D29="Sinh-Vân",D29="Sinh-Hoa",D29="CNghệ-Thủy",D29="CNghệ-Hoa",D29="CNghệ-Yên",D29="CNghệ-Vân",),D29,"")</f>
        <v/>
      </c>
      <c r="E161" s="145" t="str">
        <f aca="false">IF(OR(E29="Sinh-Yên",E29="Sinh-Thủy",E29="Sinh-Vân",E29="Sinh-Hoa",E29="CNghệ-Thủy",E29="CNghệ-Hoa",E29="CNghệ-Yên",E29="CNghệ-Vân",),E29,"")</f>
        <v/>
      </c>
      <c r="F161" s="145" t="str">
        <f aca="false">IF(OR(F29="Sinh-Yên",F29="Sinh-Thủy",F29="Sinh-Vân",F29="Sinh-Hoa",F29="CNghệ-Thủy",F29="CNghệ-Hoa",F29="CNghệ-Yên",F29="CNghệ-Vân",),F29,"")</f>
        <v/>
      </c>
      <c r="G161" s="145" t="str">
        <f aca="false">IF(OR(G29="Sinh-Yên",G29="Sinh-Thủy",G29="Sinh-Vân",G29="Sinh-Hoa",G29="CNghệ-Thủy",G29="CNghệ-Hoa",G29="CNghệ-Yên",G29="CNghệ-Vân",),G29,"")</f>
        <v/>
      </c>
      <c r="H161" s="145" t="str">
        <f aca="false">IF(OR(H29="Sinh-Yên",H29="Sinh-Thủy",H29="Sinh-Vân",H29="Sinh-Hoa",H29="CNghệ-Thủy",H29="CNghệ-Hoa",H29="CNghệ-Yên",H29="CNghệ-Vân",),H29,"")</f>
        <v/>
      </c>
      <c r="I161" s="145" t="str">
        <f aca="false">IF(OR(I29="Sinh-Yên",I29="Sinh-Thủy",I29="Sinh-Vân",I29="Sinh-Hoa",I29="CNghệ-Thủy",I29="CNghệ-Hoa",I29="CNghệ-Yên",I29="CNghệ-Vân",),I29,"")</f>
        <v/>
      </c>
      <c r="J161" s="145" t="str">
        <f aca="false">IF(OR(J29="Sinh-Yên",J29="Sinh-Thủy",J29="Sinh-Vân",J29="Sinh-Hoa",J29="CNghệ-Thủy",J29="CNghệ-Hoa",J29="CNghệ-Yên",J29="CNghệ-Vân",),J29,"")</f>
        <v/>
      </c>
      <c r="K161" s="145" t="str">
        <f aca="false">IF(OR(K29="Sinh-Yên",K29="Sinh-Thủy",K29="Sinh-Vân",K29="Sinh-Hoa",K29="CNghệ-Thủy",K29="CNghệ-Hoa",K29="CNghệ-Yên",K29="CNghệ-Vân",),K29,"")</f>
        <v/>
      </c>
      <c r="L161" s="145" t="str">
        <f aca="false">IF(OR(L29="Sinh-Yên",L29="Sinh-Thủy",L29="Sinh-Vân",L29="Sinh-Hoa",L29="CNghệ-Thủy",L29="CNghệ-Hoa",L29="CNghệ-Yên",L29="CNghệ-Vân",),L29,"")</f>
        <v/>
      </c>
      <c r="M161" s="145" t="str">
        <f aca="false">IF(OR(M29="Sinh-Yên",M29="Sinh-Thủy",M29="Sinh-Vân",M29="Sinh-Hoa",M29="CNghệ-Thủy",M29="CNghệ-Hoa",M29="CNghệ-Yên",M29="CNghệ-Vân",),M29,"")</f>
        <v/>
      </c>
      <c r="N161" s="145" t="str">
        <f aca="false">IF(OR(N29="Sinh-Yên",N29="Sinh-Thủy",N29="Sinh-Vân",N29="Sinh-Hoa",N29="CNghệ-Thủy",N29="CNghệ-Hoa",N29="CNghệ-Yên",N29="CNghệ-Vân",),N29,"")</f>
        <v/>
      </c>
      <c r="O161" s="145" t="str">
        <f aca="false">IF(OR(O29="Sinh-Yên",O29="Sinh-Thủy",O29="Sinh-Vân",O29="Sinh-Hoa",O29="CNghệ-Thủy",O29="CNghệ-Hoa",O29="CNghệ-Yên",O29="CNghệ-Vân",),O29,"")</f>
        <v/>
      </c>
      <c r="P161" s="145" t="str">
        <f aca="false">IF(OR(P29="Sinh-Yên",P29="Sinh-Thủy",P29="Sinh-Vân",P29="Sinh-Hoa",P29="CNghệ-Thủy",P29="CNghệ-Hoa",P29="CNghệ-Yên",P29="CNghệ-Vân",),P29,"")</f>
        <v/>
      </c>
      <c r="Q161" s="145" t="str">
        <f aca="false">IF(OR(Q29="Sinh-Yên",Q29="Sinh-Thủy",Q29="Sinh-Vân",Q29="Sinh-Hoa",Q29="CNghệ-Thủy",Q29="CNghệ-Hoa",Q29="CNghệ-Yên",Q29="CNghệ-Vân",),Q29,"")</f>
        <v/>
      </c>
      <c r="R161" s="145" t="str">
        <f aca="false">IF(OR(R29="Sinh-Yên",R29="Sinh-Thủy",R29="Sinh-Vân",R29="Sinh-Hoa",R29="CNghệ-Thủy",R29="CNghệ-Hoa",R29="CNghệ-Yên",R29="CNghệ-Vân",),R29,"")</f>
        <v/>
      </c>
      <c r="S161" s="145" t="str">
        <f aca="false">IF(OR(S29="Sinh-Yên",S29="Sinh-Thủy",S29="Sinh-Vân",S29="Sinh-Hoa",S29="CNghệ-Thủy",S29="CNghệ-Hoa",S29="CNghệ-Yên",S29="CNghệ-Vân",),S29,"")</f>
        <v/>
      </c>
      <c r="T161" s="145" t="str">
        <f aca="false">IF(OR(T29="Sinh-Yên",T29="Sinh-Thủy",T29="Sinh-Vân",T29="Sinh-Hoa",T29="CNghệ-Thủy",T29="CNghệ-Hoa",T29="CNghệ-Yên",T29="CNghệ-Vân",),T29,"")</f>
        <v/>
      </c>
      <c r="U161" s="146" t="n">
        <f aca="false">IF((18-COUNTBLANK(B161:T161))=0,"",18-COUNTBLANK(B161:T161))</f>
        <v>-1</v>
      </c>
    </row>
    <row r="162" customFormat="false" ht="18" hidden="false" customHeight="true" outlineLevel="0" collapsed="false">
      <c r="A162" s="144" t="n">
        <v>5</v>
      </c>
      <c r="B162" s="149" t="str">
        <f aca="false">IF(OR(B30="Sinh-Yên",B30="Sinh-Thủy",B30="Sinh-Vân",B30="Sinh-Hoa",B30="CNghệ-Thủy",B30="CNghệ-Hoa",B30="CNghệ-Yên",B30="CNghệ-Vân",),B30,"")</f>
        <v/>
      </c>
      <c r="C162" s="149" t="str">
        <f aca="false">IF(OR(C30="Sinh-Yên",C30="Sinh-Thủy",C30="Sinh-Vân",C30="Sinh-Hoa",C30="CNghệ-Thủy",C30="CNghệ-Hoa",C30="CNghệ-Yên",C30="CNghệ-Vân",),C30,"")</f>
        <v/>
      </c>
      <c r="D162" s="149" t="str">
        <f aca="false">IF(OR(D30="Sinh-Yên",D30="Sinh-Thủy",D30="Sinh-Vân",D30="Sinh-Hoa",D30="CNghệ-Thủy",D30="CNghệ-Hoa",D30="CNghệ-Yên",D30="CNghệ-Vân",),D30,"")</f>
        <v/>
      </c>
      <c r="E162" s="149" t="str">
        <f aca="false">IF(OR(E30="Sinh-Yên",E30="Sinh-Thủy",E30="Sinh-Vân",E30="Sinh-Hoa",E30="CNghệ-Thủy",E30="CNghệ-Hoa",E30="CNghệ-Yên",E30="CNghệ-Vân",),E30,"")</f>
        <v/>
      </c>
      <c r="F162" s="149" t="str">
        <f aca="false">IF(OR(F30="Sinh-Yên",F30="Sinh-Thủy",F30="Sinh-Vân",F30="Sinh-Hoa",F30="CNghệ-Thủy",F30="CNghệ-Hoa",F30="CNghệ-Yên",F30="CNghệ-Vân",),F30,"")</f>
        <v/>
      </c>
      <c r="G162" s="149" t="str">
        <f aca="false">IF(OR(G30="Sinh-Yên",G30="Sinh-Thủy",G30="Sinh-Vân",G30="Sinh-Hoa",G30="CNghệ-Thủy",G30="CNghệ-Hoa",G30="CNghệ-Yên",G30="CNghệ-Vân",),G30,"")</f>
        <v/>
      </c>
      <c r="H162" s="149" t="str">
        <f aca="false">IF(OR(H30="Sinh-Yên",H30="Sinh-Thủy",H30="Sinh-Vân",H30="Sinh-Hoa",H30="CNghệ-Thủy",H30="CNghệ-Hoa",H30="CNghệ-Yên",H30="CNghệ-Vân",),H30,"")</f>
        <v/>
      </c>
      <c r="I162" s="149" t="str">
        <f aca="false">IF(OR(I30="Sinh-Yên",I30="Sinh-Thủy",I30="Sinh-Vân",I30="Sinh-Hoa",I30="CNghệ-Thủy",I30="CNghệ-Hoa",I30="CNghệ-Yên",I30="CNghệ-Vân",),I30,"")</f>
        <v/>
      </c>
      <c r="J162" s="149" t="str">
        <f aca="false">IF(OR(J30="Sinh-Yên",J30="Sinh-Thủy",J30="Sinh-Vân",J30="Sinh-Hoa",J30="CNghệ-Thủy",J30="CNghệ-Hoa",J30="CNghệ-Yên",J30="CNghệ-Vân",),J30,"")</f>
        <v/>
      </c>
      <c r="K162" s="149" t="str">
        <f aca="false">IF(OR(K30="Sinh-Yên",K30="Sinh-Thủy",K30="Sinh-Vân",K30="Sinh-Hoa",K30="CNghệ-Thủy",K30="CNghệ-Hoa",K30="CNghệ-Yên",K30="CNghệ-Vân",),K30,"")</f>
        <v/>
      </c>
      <c r="L162" s="149" t="str">
        <f aca="false">IF(OR(L30="Sinh-Yên",L30="Sinh-Thủy",L30="Sinh-Vân",L30="Sinh-Hoa",L30="CNghệ-Thủy",L30="CNghệ-Hoa",L30="CNghệ-Yên",L30="CNghệ-Vân",),L30,"")</f>
        <v/>
      </c>
      <c r="M162" s="149" t="str">
        <f aca="false">IF(OR(M30="Sinh-Yên",M30="Sinh-Thủy",M30="Sinh-Vân",M30="Sinh-Hoa",M30="CNghệ-Thủy",M30="CNghệ-Hoa",M30="CNghệ-Yên",M30="CNghệ-Vân",),M30,"")</f>
        <v/>
      </c>
      <c r="N162" s="149" t="str">
        <f aca="false">IF(OR(N30="Sinh-Yên",N30="Sinh-Thủy",N30="Sinh-Vân",N30="Sinh-Hoa",N30="CNghệ-Thủy",N30="CNghệ-Hoa",N30="CNghệ-Yên",N30="CNghệ-Vân",),N30,"")</f>
        <v/>
      </c>
      <c r="O162" s="149" t="str">
        <f aca="false">IF(OR(O30="Sinh-Yên",O30="Sinh-Thủy",O30="Sinh-Vân",O30="Sinh-Hoa",O30="CNghệ-Thủy",O30="CNghệ-Hoa",O30="CNghệ-Yên",O30="CNghệ-Vân",),O30,"")</f>
        <v/>
      </c>
      <c r="P162" s="149" t="str">
        <f aca="false">IF(OR(P30="Sinh-Yên",P30="Sinh-Thủy",P30="Sinh-Vân",P30="Sinh-Hoa",P30="CNghệ-Thủy",P30="CNghệ-Hoa",P30="CNghệ-Yên",P30="CNghệ-Vân",),P30,"")</f>
        <v/>
      </c>
      <c r="Q162" s="149" t="str">
        <f aca="false">IF(OR(Q30="Sinh-Yên",Q30="Sinh-Thủy",Q30="Sinh-Vân",Q30="Sinh-Hoa",Q30="CNghệ-Thủy",Q30="CNghệ-Hoa",Q30="CNghệ-Yên",Q30="CNghệ-Vân",),Q30,"")</f>
        <v/>
      </c>
      <c r="R162" s="149" t="str">
        <f aca="false">IF(OR(R30="Sinh-Yên",R30="Sinh-Thủy",R30="Sinh-Vân",R30="Sinh-Hoa",R30="CNghệ-Thủy",R30="CNghệ-Hoa",R30="CNghệ-Yên",R30="CNghệ-Vân",),R30,"")</f>
        <v/>
      </c>
      <c r="S162" s="149" t="str">
        <f aca="false">IF(OR(S30="Sinh-Yên",S30="Sinh-Thủy",S30="Sinh-Vân",S30="Sinh-Hoa",S30="CNghệ-Thủy",S30="CNghệ-Hoa",S30="CNghệ-Yên",S30="CNghệ-Vân",),S30,"")</f>
        <v/>
      </c>
      <c r="T162" s="149" t="str">
        <f aca="false">IF(OR(T30="Sinh-Yên",T30="Sinh-Thủy",T30="Sinh-Vân",T30="Sinh-Hoa",T30="CNghệ-Thủy",T30="CNghệ-Hoa",T30="CNghệ-Yên",T30="CNghệ-Vân",),T30,"")</f>
        <v/>
      </c>
      <c r="U162" s="150" t="n">
        <f aca="false">IF((18-COUNTBLANK(B162:T162))=0,"",18-COUNTBLANK(B162:T162))</f>
        <v>-1</v>
      </c>
    </row>
    <row r="163" customFormat="false" ht="18" hidden="false" customHeight="true" outlineLevel="0" collapsed="false">
      <c r="A163" s="152" t="s">
        <v>69</v>
      </c>
      <c r="B163" s="142" t="str">
        <f aca="false">IF(OR(B31="Sinh-Yên",B31="Sinh-Thủy",B31="Sinh-Vân",B31="Sinh-Hoa",B31="CNghệ-Thủy",B31="CNghệ-Hoa",B31="CNghệ-Yên",B31="CNghệ-Vân",),B31,"")</f>
        <v/>
      </c>
      <c r="C163" s="142" t="str">
        <f aca="false">IF(OR(C31="Sinh-Yên",C31="Sinh-Thủy",C31="Sinh-Vân",C31="Sinh-Hoa",C31="CNghệ-Thủy",C31="CNghệ-Hoa",C31="CNghệ-Yên",C31="CNghệ-Vân",),C31,"")</f>
        <v/>
      </c>
      <c r="D163" s="142" t="str">
        <f aca="false">IF(OR(D31="Sinh-Yên",D31="Sinh-Thủy",D31="Sinh-Vân",D31="Sinh-Hoa",D31="CNghệ-Thủy",D31="CNghệ-Hoa",D31="CNghệ-Yên",D31="CNghệ-Vân",),D31,"")</f>
        <v/>
      </c>
      <c r="E163" s="142" t="str">
        <f aca="false">IF(OR(E31="Sinh-Yên",E31="Sinh-Thủy",E31="Sinh-Vân",E31="Sinh-Hoa",E31="CNghệ-Thủy",E31="CNghệ-Hoa",E31="CNghệ-Yên",E31="CNghệ-Vân",),E31,"")</f>
        <v/>
      </c>
      <c r="F163" s="142" t="str">
        <f aca="false">IF(OR(F31="Sinh-Yên",F31="Sinh-Thủy",F31="Sinh-Vân",F31="Sinh-Hoa",F31="CNghệ-Thủy",F31="CNghệ-Hoa",F31="CNghệ-Yên",F31="CNghệ-Vân",),F31,"")</f>
        <v/>
      </c>
      <c r="G163" s="142" t="str">
        <f aca="false">IF(OR(G31="Sinh-Yên",G31="Sinh-Thủy",G31="Sinh-Vân",G31="Sinh-Hoa",G31="CNghệ-Thủy",G31="CNghệ-Hoa",G31="CNghệ-Yên",G31="CNghệ-Vân",),G31,"")</f>
        <v/>
      </c>
      <c r="H163" s="142" t="str">
        <f aca="false">IF(OR(H31="Sinh-Yên",H31="Sinh-Thủy",H31="Sinh-Vân",H31="Sinh-Hoa",H31="CNghệ-Thủy",H31="CNghệ-Hoa",H31="CNghệ-Yên",H31="CNghệ-Vân",),H31,"")</f>
        <v/>
      </c>
      <c r="I163" s="142" t="str">
        <f aca="false">IF(OR(I31="Sinh-Yên",I31="Sinh-Thủy",I31="Sinh-Vân",I31="Sinh-Hoa",I31="CNghệ-Thủy",I31="CNghệ-Hoa",I31="CNghệ-Yên",I31="CNghệ-Vân",),I31,"")</f>
        <v/>
      </c>
      <c r="J163" s="142" t="str">
        <f aca="false">IF(OR(J31="Sinh-Yên",J31="Sinh-Thủy",J31="Sinh-Vân",J31="Sinh-Hoa",J31="CNghệ-Thủy",J31="CNghệ-Hoa",J31="CNghệ-Yên",J31="CNghệ-Vân",),J31,"")</f>
        <v/>
      </c>
      <c r="K163" s="142" t="str">
        <f aca="false">IF(OR(K31="Sinh-Yên",K31="Sinh-Thủy",K31="Sinh-Vân",K31="Sinh-Hoa",K31="CNghệ-Thủy",K31="CNghệ-Hoa",K31="CNghệ-Yên",K31="CNghệ-Vân",),K31,"")</f>
        <v/>
      </c>
      <c r="L163" s="142" t="str">
        <f aca="false">IF(OR(L31="Sinh-Yên",L31="Sinh-Thủy",L31="Sinh-Vân",L31="Sinh-Hoa",L31="CNghệ-Thủy",L31="CNghệ-Hoa",L31="CNghệ-Yên",L31="CNghệ-Vân",),L31,"")</f>
        <v/>
      </c>
      <c r="M163" s="142" t="str">
        <f aca="false">IF(OR(M31="Sinh-Yên",M31="Sinh-Thủy",M31="Sinh-Vân",M31="Sinh-Hoa",M31="CNghệ-Thủy",M31="CNghệ-Hoa",M31="CNghệ-Yên",M31="CNghệ-Vân",),M31,"")</f>
        <v/>
      </c>
      <c r="N163" s="142" t="str">
        <f aca="false">IF(OR(N31="Sinh-Yên",N31="Sinh-Thủy",N31="Sinh-Vân",N31="Sinh-Hoa",N31="CNghệ-Thủy",N31="CNghệ-Hoa",N31="CNghệ-Yên",N31="CNghệ-Vân",),N31,"")</f>
        <v/>
      </c>
      <c r="O163" s="142" t="str">
        <f aca="false">IF(OR(O31="Sinh-Yên",O31="Sinh-Thủy",O31="Sinh-Vân",O31="Sinh-Hoa",O31="CNghệ-Thủy",O31="CNghệ-Hoa",O31="CNghệ-Yên",O31="CNghệ-Vân",),O31,"")</f>
        <v/>
      </c>
      <c r="P163" s="142" t="str">
        <f aca="false">IF(OR(P31="Sinh-Yên",P31="Sinh-Thủy",P31="Sinh-Vân",P31="Sinh-Hoa",P31="CNghệ-Thủy",P31="CNghệ-Hoa",P31="CNghệ-Yên",P31="CNghệ-Vân",),P31,"")</f>
        <v/>
      </c>
      <c r="Q163" s="142" t="str">
        <f aca="false">IF(OR(Q31="Sinh-Yên",Q31="Sinh-Thủy",Q31="Sinh-Vân",Q31="Sinh-Hoa",Q31="CNghệ-Thủy",Q31="CNghệ-Hoa",Q31="CNghệ-Yên",Q31="CNghệ-Vân",),Q31,"")</f>
        <v/>
      </c>
      <c r="R163" s="142" t="str">
        <f aca="false">IF(OR(R31="Sinh-Yên",R31="Sinh-Thủy",R31="Sinh-Vân",R31="Sinh-Hoa",R31="CNghệ-Thủy",R31="CNghệ-Hoa",R31="CNghệ-Yên",R31="CNghệ-Vân",),R31,"")</f>
        <v/>
      </c>
      <c r="S163" s="142" t="str">
        <f aca="false">IF(OR(S31="Sinh-Yên",S31="Sinh-Thủy",S31="Sinh-Vân",S31="Sinh-Hoa",S31="CNghệ-Thủy",S31="CNghệ-Hoa",S31="CNghệ-Yên",S31="CNghệ-Vân",),S31,"")</f>
        <v/>
      </c>
      <c r="T163" s="142" t="str">
        <f aca="false">IF(OR(T31="Sinh-Yên",T31="Sinh-Thủy",T31="Sinh-Vân",T31="Sinh-Hoa",T31="CNghệ-Thủy",T31="CNghệ-Hoa",T31="CNghệ-Yên",T31="CNghệ-Vân",),T31,"")</f>
        <v/>
      </c>
      <c r="U163" s="143" t="n">
        <f aca="false">IF((18-COUNTBLANK(B163:T163))=0,"",18-COUNTBLANK(B163:T163))</f>
        <v>-1</v>
      </c>
    </row>
    <row r="164" customFormat="false" ht="18" hidden="false" customHeight="true" outlineLevel="0" collapsed="false">
      <c r="A164" s="153" t="n">
        <v>2</v>
      </c>
      <c r="B164" s="145" t="str">
        <f aca="false">IF(OR(B32="Sinh-Yên",B32="Sinh-Thủy",B32="Sinh-Vân",B32="Sinh-Hoa",B32="CNghệ-Thủy",B32="CNghệ-Hoa",B32="CNghệ-Yên",B32="CNghệ-Vân",),B32,"")</f>
        <v/>
      </c>
      <c r="C164" s="145" t="str">
        <f aca="false">IF(OR(C32="Sinh-Yên",C32="Sinh-Thủy",C32="Sinh-Vân",C32="Sinh-Hoa",C32="CNghệ-Thủy",C32="CNghệ-Hoa",C32="CNghệ-Yên",C32="CNghệ-Vân",),C32,"")</f>
        <v/>
      </c>
      <c r="D164" s="145" t="str">
        <f aca="false">IF(OR(D32="Sinh-Yên",D32="Sinh-Thủy",D32="Sinh-Vân",D32="Sinh-Hoa",D32="CNghệ-Thủy",D32="CNghệ-Hoa",D32="CNghệ-Yên",D32="CNghệ-Vân",),D32,"")</f>
        <v/>
      </c>
      <c r="E164" s="145" t="str">
        <f aca="false">IF(OR(E32="Sinh-Yên",E32="Sinh-Thủy",E32="Sinh-Vân",E32="Sinh-Hoa",E32="CNghệ-Thủy",E32="CNghệ-Hoa",E32="CNghệ-Yên",E32="CNghệ-Vân",),E32,"")</f>
        <v/>
      </c>
      <c r="F164" s="145" t="str">
        <f aca="false">IF(OR(F32="Sinh-Yên",F32="Sinh-Thủy",F32="Sinh-Vân",F32="Sinh-Hoa",F32="CNghệ-Thủy",F32="CNghệ-Hoa",F32="CNghệ-Yên",F32="CNghệ-Vân",),F32,"")</f>
        <v/>
      </c>
      <c r="G164" s="145" t="str">
        <f aca="false">IF(OR(G32="Sinh-Yên",G32="Sinh-Thủy",G32="Sinh-Vân",G32="Sinh-Hoa",G32="CNghệ-Thủy",G32="CNghệ-Hoa",G32="CNghệ-Yên",G32="CNghệ-Vân",),G32,"")</f>
        <v/>
      </c>
      <c r="H164" s="145" t="str">
        <f aca="false">IF(OR(H32="Sinh-Yên",H32="Sinh-Thủy",H32="Sinh-Vân",H32="Sinh-Hoa",H32="CNghệ-Thủy",H32="CNghệ-Hoa",H32="CNghệ-Yên",H32="CNghệ-Vân",),H32,"")</f>
        <v/>
      </c>
      <c r="I164" s="145" t="str">
        <f aca="false">IF(OR(I32="Sinh-Yên",I32="Sinh-Thủy",I32="Sinh-Vân",I32="Sinh-Hoa",I32="CNghệ-Thủy",I32="CNghệ-Hoa",I32="CNghệ-Yên",I32="CNghệ-Vân",),I32,"")</f>
        <v/>
      </c>
      <c r="J164" s="145" t="str">
        <f aca="false">IF(OR(J32="Sinh-Yên",J32="Sinh-Thủy",J32="Sinh-Vân",J32="Sinh-Hoa",J32="CNghệ-Thủy",J32="CNghệ-Hoa",J32="CNghệ-Yên",J32="CNghệ-Vân",),J32,"")</f>
        <v/>
      </c>
      <c r="K164" s="145" t="str">
        <f aca="false">IF(OR(K32="Sinh-Yên",K32="Sinh-Thủy",K32="Sinh-Vân",K32="Sinh-Hoa",K32="CNghệ-Thủy",K32="CNghệ-Hoa",K32="CNghệ-Yên",K32="CNghệ-Vân",),K32,"")</f>
        <v/>
      </c>
      <c r="L164" s="145" t="str">
        <f aca="false">IF(OR(L32="Sinh-Yên",L32="Sinh-Thủy",L32="Sinh-Vân",L32="Sinh-Hoa",L32="CNghệ-Thủy",L32="CNghệ-Hoa",L32="CNghệ-Yên",L32="CNghệ-Vân",),L32,"")</f>
        <v/>
      </c>
      <c r="M164" s="145" t="str">
        <f aca="false">IF(OR(M32="Sinh-Yên",M32="Sinh-Thủy",M32="Sinh-Vân",M32="Sinh-Hoa",M32="CNghệ-Thủy",M32="CNghệ-Hoa",M32="CNghệ-Yên",M32="CNghệ-Vân",),M32,"")</f>
        <v/>
      </c>
      <c r="N164" s="145" t="str">
        <f aca="false">IF(OR(N32="Sinh-Yên",N32="Sinh-Thủy",N32="Sinh-Vân",N32="Sinh-Hoa",N32="CNghệ-Thủy",N32="CNghệ-Hoa",N32="CNghệ-Yên",N32="CNghệ-Vân",),N32,"")</f>
        <v/>
      </c>
      <c r="O164" s="145" t="str">
        <f aca="false">IF(OR(O32="Sinh-Yên",O32="Sinh-Thủy",O32="Sinh-Vân",O32="Sinh-Hoa",O32="CNghệ-Thủy",O32="CNghệ-Hoa",O32="CNghệ-Yên",O32="CNghệ-Vân",),O32,"")</f>
        <v/>
      </c>
      <c r="P164" s="145" t="str">
        <f aca="false">IF(OR(P32="Sinh-Yên",P32="Sinh-Thủy",P32="Sinh-Vân",P32="Sinh-Hoa",P32="CNghệ-Thủy",P32="CNghệ-Hoa",P32="CNghệ-Yên",P32="CNghệ-Vân",),P32,"")</f>
        <v/>
      </c>
      <c r="Q164" s="145" t="str">
        <f aca="false">IF(OR(Q32="Sinh-Yên",Q32="Sinh-Thủy",Q32="Sinh-Vân",Q32="Sinh-Hoa",Q32="CNghệ-Thủy",Q32="CNghệ-Hoa",Q32="CNghệ-Yên",Q32="CNghệ-Vân",),Q32,"")</f>
        <v/>
      </c>
      <c r="R164" s="145" t="str">
        <f aca="false">IF(OR(R32="Sinh-Yên",R32="Sinh-Thủy",R32="Sinh-Vân",R32="Sinh-Hoa",R32="CNghệ-Thủy",R32="CNghệ-Hoa",R32="CNghệ-Yên",R32="CNghệ-Vân",),R32,"")</f>
        <v/>
      </c>
      <c r="S164" s="145" t="str">
        <f aca="false">IF(OR(S32="Sinh-Yên",S32="Sinh-Thủy",S32="Sinh-Vân",S32="Sinh-Hoa",S32="CNghệ-Thủy",S32="CNghệ-Hoa",S32="CNghệ-Yên",S32="CNghệ-Vân",),S32,"")</f>
        <v/>
      </c>
      <c r="T164" s="145" t="str">
        <f aca="false">IF(OR(T32="Sinh-Yên",T32="Sinh-Thủy",T32="Sinh-Vân",T32="Sinh-Hoa",T32="CNghệ-Thủy",T32="CNghệ-Hoa",T32="CNghệ-Yên",T32="CNghệ-Vân",),T32,"")</f>
        <v/>
      </c>
      <c r="U164" s="146" t="n">
        <f aca="false">IF((18-COUNTBLANK(B164:T164))=0,"",18-COUNTBLANK(B164:T164))</f>
        <v>-1</v>
      </c>
    </row>
    <row r="165" customFormat="false" ht="18" hidden="false" customHeight="true" outlineLevel="0" collapsed="false">
      <c r="A165" s="153"/>
      <c r="B165" s="145" t="str">
        <f aca="false">IF(OR(B33="Sinh-Yên",B33="Sinh-Thủy",B33="Sinh-Vân",B33="Sinh-Hoa",B33="CNghệ-Thủy",B33="CNghệ-Hoa",B33="CNghệ-Yên",B33="CNghệ-Vân",),B33,"")</f>
        <v/>
      </c>
      <c r="C165" s="145" t="str">
        <f aca="false">IF(OR(C33="Sinh-Yên",C33="Sinh-Thủy",C33="Sinh-Vân",C33="Sinh-Hoa",C33="CNghệ-Thủy",C33="CNghệ-Hoa",C33="CNghệ-Yên",C33="CNghệ-Vân",),C33,"")</f>
        <v/>
      </c>
      <c r="D165" s="145" t="str">
        <f aca="false">IF(OR(D33="Sinh-Yên",D33="Sinh-Thủy",D33="Sinh-Vân",D33="Sinh-Hoa",D33="CNghệ-Thủy",D33="CNghệ-Hoa",D33="CNghệ-Yên",D33="CNghệ-Vân",),D33,"")</f>
        <v/>
      </c>
      <c r="E165" s="145" t="str">
        <f aca="false">IF(OR(E33="Sinh-Yên",E33="Sinh-Thủy",E33="Sinh-Vân",E33="Sinh-Hoa",E33="CNghệ-Thủy",E33="CNghệ-Hoa",E33="CNghệ-Yên",E33="CNghệ-Vân",),E33,"")</f>
        <v/>
      </c>
      <c r="F165" s="145" t="str">
        <f aca="false">IF(OR(F33="Sinh-Yên",F33="Sinh-Thủy",F33="Sinh-Vân",F33="Sinh-Hoa",F33="CNghệ-Thủy",F33="CNghệ-Hoa",F33="CNghệ-Yên",F33="CNghệ-Vân",),F33,"")</f>
        <v/>
      </c>
      <c r="G165" s="145" t="str">
        <f aca="false">IF(OR(G33="Sinh-Yên",G33="Sinh-Thủy",G33="Sinh-Vân",G33="Sinh-Hoa",G33="CNghệ-Thủy",G33="CNghệ-Hoa",G33="CNghệ-Yên",G33="CNghệ-Vân",),G33,"")</f>
        <v/>
      </c>
      <c r="H165" s="145" t="str">
        <f aca="false">IF(OR(H33="Sinh-Yên",H33="Sinh-Thủy",H33="Sinh-Vân",H33="Sinh-Hoa",H33="CNghệ-Thủy",H33="CNghệ-Hoa",H33="CNghệ-Yên",H33="CNghệ-Vân",),H33,"")</f>
        <v/>
      </c>
      <c r="I165" s="145" t="str">
        <f aca="false">IF(OR(I33="Sinh-Yên",I33="Sinh-Thủy",I33="Sinh-Vân",I33="Sinh-Hoa",I33="CNghệ-Thủy",I33="CNghệ-Hoa",I33="CNghệ-Yên",I33="CNghệ-Vân",),I33,"")</f>
        <v/>
      </c>
      <c r="J165" s="145" t="str">
        <f aca="false">IF(OR(J33="Sinh-Yên",J33="Sinh-Thủy",J33="Sinh-Vân",J33="Sinh-Hoa",J33="CNghệ-Thủy",J33="CNghệ-Hoa",J33="CNghệ-Yên",J33="CNghệ-Vân",),J33,"")</f>
        <v/>
      </c>
      <c r="K165" s="145" t="str">
        <f aca="false">IF(OR(K33="Sinh-Yên",K33="Sinh-Thủy",K33="Sinh-Vân",K33="Sinh-Hoa",K33="CNghệ-Thủy",K33="CNghệ-Hoa",K33="CNghệ-Yên",K33="CNghệ-Vân",),K33,"")</f>
        <v/>
      </c>
      <c r="L165" s="145" t="str">
        <f aca="false">IF(OR(L33="Sinh-Yên",L33="Sinh-Thủy",L33="Sinh-Vân",L33="Sinh-Hoa",L33="CNghệ-Thủy",L33="CNghệ-Hoa",L33="CNghệ-Yên",L33="CNghệ-Vân",),L33,"")</f>
        <v/>
      </c>
      <c r="M165" s="145" t="str">
        <f aca="false">IF(OR(M33="Sinh-Yên",M33="Sinh-Thủy",M33="Sinh-Vân",M33="Sinh-Hoa",M33="CNghệ-Thủy",M33="CNghệ-Hoa",M33="CNghệ-Yên",M33="CNghệ-Vân",),M33,"")</f>
        <v/>
      </c>
      <c r="N165" s="145" t="str">
        <f aca="false">IF(OR(N33="Sinh-Yên",N33="Sinh-Thủy",N33="Sinh-Vân",N33="Sinh-Hoa",N33="CNghệ-Thủy",N33="CNghệ-Hoa",N33="CNghệ-Yên",N33="CNghệ-Vân",),N33,"")</f>
        <v/>
      </c>
      <c r="O165" s="145" t="str">
        <f aca="false">IF(OR(O33="Sinh-Yên",O33="Sinh-Thủy",O33="Sinh-Vân",O33="Sinh-Hoa",O33="CNghệ-Thủy",O33="CNghệ-Hoa",O33="CNghệ-Yên",O33="CNghệ-Vân",),O33,"")</f>
        <v/>
      </c>
      <c r="P165" s="145" t="str">
        <f aca="false">IF(OR(P33="Sinh-Yên",P33="Sinh-Thủy",P33="Sinh-Vân",P33="Sinh-Hoa",P33="CNghệ-Thủy",P33="CNghệ-Hoa",P33="CNghệ-Yên",P33="CNghệ-Vân",),P33,"")</f>
        <v/>
      </c>
      <c r="Q165" s="145" t="str">
        <f aca="false">IF(OR(Q33="Sinh-Yên",Q33="Sinh-Thủy",Q33="Sinh-Vân",Q33="Sinh-Hoa",Q33="CNghệ-Thủy",Q33="CNghệ-Hoa",Q33="CNghệ-Yên",Q33="CNghệ-Vân",),Q33,"")</f>
        <v/>
      </c>
      <c r="R165" s="145" t="str">
        <f aca="false">IF(OR(R33="Sinh-Yên",R33="Sinh-Thủy",R33="Sinh-Vân",R33="Sinh-Hoa",R33="CNghệ-Thủy",R33="CNghệ-Hoa",R33="CNghệ-Yên",R33="CNghệ-Vân",),R33,"")</f>
        <v/>
      </c>
      <c r="S165" s="145" t="str">
        <f aca="false">IF(OR(S33="Sinh-Yên",S33="Sinh-Thủy",S33="Sinh-Vân",S33="Sinh-Hoa",S33="CNghệ-Thủy",S33="CNghệ-Hoa",S33="CNghệ-Yên",S33="CNghệ-Vân",),S33,"")</f>
        <v/>
      </c>
      <c r="T165" s="145" t="str">
        <f aca="false">IF(OR(T33="Sinh-Yên",T33="Sinh-Thủy",T33="Sinh-Vân",T33="Sinh-Hoa",T33="CNghệ-Thủy",T33="CNghệ-Hoa",T33="CNghệ-Yên",T33="CNghệ-Vân",),T33,"")</f>
        <v/>
      </c>
      <c r="U165" s="146" t="n">
        <f aca="false">IF((18-COUNTBLANK(B165:T165))=0,"",18-COUNTBLANK(B165:T165))</f>
        <v>-1</v>
      </c>
    </row>
    <row r="166" customFormat="false" ht="18" hidden="false" customHeight="true" outlineLevel="0" collapsed="false">
      <c r="A166" s="153"/>
      <c r="B166" s="145" t="str">
        <f aca="false">IF(OR(B34="Sinh-Yên",B34="Sinh-Thủy",B34="Sinh-Vân",B34="Sinh-Hoa",B34="CNghệ-Thủy",B34="CNghệ-Hoa",B34="CNghệ-Yên",B34="CNghệ-Vân",),B34,"")</f>
        <v/>
      </c>
      <c r="C166" s="145" t="str">
        <f aca="false">IF(OR(C34="Sinh-Yên",C34="Sinh-Thủy",C34="Sinh-Vân",C34="Sinh-Hoa",C34="CNghệ-Thủy",C34="CNghệ-Hoa",C34="CNghệ-Yên",C34="CNghệ-Vân",),C34,"")</f>
        <v/>
      </c>
      <c r="D166" s="145" t="str">
        <f aca="false">IF(OR(D34="Sinh-Yên",D34="Sinh-Thủy",D34="Sinh-Vân",D34="Sinh-Hoa",D34="CNghệ-Thủy",D34="CNghệ-Hoa",D34="CNghệ-Yên",D34="CNghệ-Vân",),D34,"")</f>
        <v/>
      </c>
      <c r="E166" s="145" t="str">
        <f aca="false">IF(OR(E34="Sinh-Yên",E34="Sinh-Thủy",E34="Sinh-Vân",E34="Sinh-Hoa",E34="CNghệ-Thủy",E34="CNghệ-Hoa",E34="CNghệ-Yên",E34="CNghệ-Vân",),E34,"")</f>
        <v/>
      </c>
      <c r="F166" s="145" t="str">
        <f aca="false">IF(OR(F34="Sinh-Yên",F34="Sinh-Thủy",F34="Sinh-Vân",F34="Sinh-Hoa",F34="CNghệ-Thủy",F34="CNghệ-Hoa",F34="CNghệ-Yên",F34="CNghệ-Vân",),F34,"")</f>
        <v/>
      </c>
      <c r="G166" s="145" t="str">
        <f aca="false">IF(OR(G34="Sinh-Yên",G34="Sinh-Thủy",G34="Sinh-Vân",G34="Sinh-Hoa",G34="CNghệ-Thủy",G34="CNghệ-Hoa",G34="CNghệ-Yên",G34="CNghệ-Vân",),G34,"")</f>
        <v/>
      </c>
      <c r="H166" s="145" t="str">
        <f aca="false">IF(OR(H34="Sinh-Yên",H34="Sinh-Thủy",H34="Sinh-Vân",H34="Sinh-Hoa",H34="CNghệ-Thủy",H34="CNghệ-Hoa",H34="CNghệ-Yên",H34="CNghệ-Vân",),H34,"")</f>
        <v/>
      </c>
      <c r="I166" s="145" t="str">
        <f aca="false">IF(OR(I34="Sinh-Yên",I34="Sinh-Thủy",I34="Sinh-Vân",I34="Sinh-Hoa",I34="CNghệ-Thủy",I34="CNghệ-Hoa",I34="CNghệ-Yên",I34="CNghệ-Vân",),I34,"")</f>
        <v/>
      </c>
      <c r="J166" s="145" t="str">
        <f aca="false">IF(OR(J34="Sinh-Yên",J34="Sinh-Thủy",J34="Sinh-Vân",J34="Sinh-Hoa",J34="CNghệ-Thủy",J34="CNghệ-Hoa",J34="CNghệ-Yên",J34="CNghệ-Vân",),J34,"")</f>
        <v/>
      </c>
      <c r="K166" s="145" t="str">
        <f aca="false">IF(OR(K34="Sinh-Yên",K34="Sinh-Thủy",K34="Sinh-Vân",K34="Sinh-Hoa",K34="CNghệ-Thủy",K34="CNghệ-Hoa",K34="CNghệ-Yên",K34="CNghệ-Vân",),K34,"")</f>
        <v/>
      </c>
      <c r="L166" s="145" t="str">
        <f aca="false">IF(OR(L34="Sinh-Yên",L34="Sinh-Thủy",L34="Sinh-Vân",L34="Sinh-Hoa",L34="CNghệ-Thủy",L34="CNghệ-Hoa",L34="CNghệ-Yên",L34="CNghệ-Vân",),L34,"")</f>
        <v/>
      </c>
      <c r="M166" s="145" t="str">
        <f aca="false">IF(OR(M34="Sinh-Yên",M34="Sinh-Thủy",M34="Sinh-Vân",M34="Sinh-Hoa",M34="CNghệ-Thủy",M34="CNghệ-Hoa",M34="CNghệ-Yên",M34="CNghệ-Vân",),M34,"")</f>
        <v/>
      </c>
      <c r="N166" s="145" t="str">
        <f aca="false">IF(OR(N34="Sinh-Yên",N34="Sinh-Thủy",N34="Sinh-Vân",N34="Sinh-Hoa",N34="CNghệ-Thủy",N34="CNghệ-Hoa",N34="CNghệ-Yên",N34="CNghệ-Vân",),N34,"")</f>
        <v/>
      </c>
      <c r="O166" s="145" t="str">
        <f aca="false">IF(OR(O34="Sinh-Yên",O34="Sinh-Thủy",O34="Sinh-Vân",O34="Sinh-Hoa",O34="CNghệ-Thủy",O34="CNghệ-Hoa",O34="CNghệ-Yên",O34="CNghệ-Vân",),O34,"")</f>
        <v/>
      </c>
      <c r="P166" s="145" t="str">
        <f aca="false">IF(OR(P34="Sinh-Yên",P34="Sinh-Thủy",P34="Sinh-Vân",P34="Sinh-Hoa",P34="CNghệ-Thủy",P34="CNghệ-Hoa",P34="CNghệ-Yên",P34="CNghệ-Vân",),P34,"")</f>
        <v/>
      </c>
      <c r="Q166" s="145" t="str">
        <f aca="false">IF(OR(Q34="Sinh-Yên",Q34="Sinh-Thủy",Q34="Sinh-Vân",Q34="Sinh-Hoa",Q34="CNghệ-Thủy",Q34="CNghệ-Hoa",Q34="CNghệ-Yên",Q34="CNghệ-Vân",),Q34,"")</f>
        <v/>
      </c>
      <c r="R166" s="145" t="str">
        <f aca="false">IF(OR(R34="Sinh-Yên",R34="Sinh-Thủy",R34="Sinh-Vân",R34="Sinh-Hoa",R34="CNghệ-Thủy",R34="CNghệ-Hoa",R34="CNghệ-Yên",R34="CNghệ-Vân",),R34,"")</f>
        <v/>
      </c>
      <c r="S166" s="145" t="str">
        <f aca="false">IF(OR(S34="Sinh-Yên",S34="Sinh-Thủy",S34="Sinh-Vân",S34="Sinh-Hoa",S34="CNghệ-Thủy",S34="CNghệ-Hoa",S34="CNghệ-Yên",S34="CNghệ-Vân",),S34,"")</f>
        <v/>
      </c>
      <c r="T166" s="145" t="str">
        <f aca="false">IF(OR(T34="Sinh-Yên",T34="Sinh-Thủy",T34="Sinh-Vân",T34="Sinh-Hoa",T34="CNghệ-Thủy",T34="CNghệ-Hoa",T34="CNghệ-Yên",T34="CNghệ-Vân",),T34,"")</f>
        <v/>
      </c>
      <c r="U166" s="146" t="n">
        <f aca="false">IF((18-COUNTBLANK(B166:T166))=0,"",18-COUNTBLANK(B166:T166))</f>
        <v>-1</v>
      </c>
    </row>
    <row r="167" customFormat="false" ht="18" hidden="false" customHeight="true" outlineLevel="0" collapsed="false">
      <c r="A167" s="153"/>
      <c r="B167" s="149" t="str">
        <f aca="false">IF(OR(B35="Sinh-Yên",B35="Sinh-Thủy",B35="Sinh-Vân",B35="Sinh-Hoa",B35="CNghệ-Thủy",B35="CNghệ-Hoa",B35="CNghệ-Yên",B35="CNghệ-Vân",),B35,"")</f>
        <v/>
      </c>
      <c r="C167" s="149" t="str">
        <f aca="false">IF(OR(C35="Sinh-Yên",C35="Sinh-Thủy",C35="Sinh-Vân",C35="Sinh-Hoa",C35="CNghệ-Thủy",C35="CNghệ-Hoa",C35="CNghệ-Yên",C35="CNghệ-Vân",),C35,"")</f>
        <v/>
      </c>
      <c r="D167" s="149" t="str">
        <f aca="false">IF(OR(D35="Sinh-Yên",D35="Sinh-Thủy",D35="Sinh-Vân",D35="Sinh-Hoa",D35="CNghệ-Thủy",D35="CNghệ-Hoa",D35="CNghệ-Yên",D35="CNghệ-Vân",),D35,"")</f>
        <v/>
      </c>
      <c r="E167" s="149" t="str">
        <f aca="false">IF(OR(E35="Sinh-Yên",E35="Sinh-Thủy",E35="Sinh-Vân",E35="Sinh-Hoa",E35="CNghệ-Thủy",E35="CNghệ-Hoa",E35="CNghệ-Yên",E35="CNghệ-Vân",),E35,"")</f>
        <v/>
      </c>
      <c r="F167" s="149" t="str">
        <f aca="false">IF(OR(F35="Sinh-Yên",F35="Sinh-Thủy",F35="Sinh-Vân",F35="Sinh-Hoa",F35="CNghệ-Thủy",F35="CNghệ-Hoa",F35="CNghệ-Yên",F35="CNghệ-Vân",),F35,"")</f>
        <v/>
      </c>
      <c r="G167" s="149" t="str">
        <f aca="false">IF(OR(G35="Sinh-Yên",G35="Sinh-Thủy",G35="Sinh-Vân",G35="Sinh-Hoa",G35="CNghệ-Thủy",G35="CNghệ-Hoa",G35="CNghệ-Yên",G35="CNghệ-Vân",),G35,"")</f>
        <v/>
      </c>
      <c r="H167" s="149" t="str">
        <f aca="false">IF(OR(H35="Sinh-Yên",H35="Sinh-Thủy",H35="Sinh-Vân",H35="Sinh-Hoa",H35="CNghệ-Thủy",H35="CNghệ-Hoa",H35="CNghệ-Yên",H35="CNghệ-Vân",),H35,"")</f>
        <v/>
      </c>
      <c r="I167" s="149" t="str">
        <f aca="false">IF(OR(I35="Sinh-Yên",I35="Sinh-Thủy",I35="Sinh-Vân",I35="Sinh-Hoa",I35="CNghệ-Thủy",I35="CNghệ-Hoa",I35="CNghệ-Yên",I35="CNghệ-Vân",),I35,"")</f>
        <v/>
      </c>
      <c r="J167" s="149" t="str">
        <f aca="false">IF(OR(J35="Sinh-Yên",J35="Sinh-Thủy",J35="Sinh-Vân",J35="Sinh-Hoa",J35="CNghệ-Thủy",J35="CNghệ-Hoa",J35="CNghệ-Yên",J35="CNghệ-Vân",),J35,"")</f>
        <v/>
      </c>
      <c r="K167" s="149" t="str">
        <f aca="false">IF(OR(K35="Sinh-Yên",K35="Sinh-Thủy",K35="Sinh-Vân",K35="Sinh-Hoa",K35="CNghệ-Thủy",K35="CNghệ-Hoa",K35="CNghệ-Yên",K35="CNghệ-Vân",),K35,"")</f>
        <v/>
      </c>
      <c r="L167" s="149" t="str">
        <f aca="false">IF(OR(L35="Sinh-Yên",L35="Sinh-Thủy",L35="Sinh-Vân",L35="Sinh-Hoa",L35="CNghệ-Thủy",L35="CNghệ-Hoa",L35="CNghệ-Yên",L35="CNghệ-Vân",),L35,"")</f>
        <v/>
      </c>
      <c r="M167" s="149" t="str">
        <f aca="false">IF(OR(M35="Sinh-Yên",M35="Sinh-Thủy",M35="Sinh-Vân",M35="Sinh-Hoa",M35="CNghệ-Thủy",M35="CNghệ-Hoa",M35="CNghệ-Yên",M35="CNghệ-Vân",),M35,"")</f>
        <v/>
      </c>
      <c r="N167" s="149" t="str">
        <f aca="false">IF(OR(N35="Sinh-Yên",N35="Sinh-Thủy",N35="Sinh-Vân",N35="Sinh-Hoa",N35="CNghệ-Thủy",N35="CNghệ-Hoa",N35="CNghệ-Yên",N35="CNghệ-Vân",),N35,"")</f>
        <v/>
      </c>
      <c r="O167" s="149" t="str">
        <f aca="false">IF(OR(O35="Sinh-Yên",O35="Sinh-Thủy",O35="Sinh-Vân",O35="Sinh-Hoa",O35="CNghệ-Thủy",O35="CNghệ-Hoa",O35="CNghệ-Yên",O35="CNghệ-Vân",),O35,"")</f>
        <v/>
      </c>
      <c r="P167" s="149" t="str">
        <f aca="false">IF(OR(P35="Sinh-Yên",P35="Sinh-Thủy",P35="Sinh-Vân",P35="Sinh-Hoa",P35="CNghệ-Thủy",P35="CNghệ-Hoa",P35="CNghệ-Yên",P35="CNghệ-Vân",),P35,"")</f>
        <v/>
      </c>
      <c r="Q167" s="149" t="str">
        <f aca="false">IF(OR(Q35="Sinh-Yên",Q35="Sinh-Thủy",Q35="Sinh-Vân",Q35="Sinh-Hoa",Q35="CNghệ-Thủy",Q35="CNghệ-Hoa",Q35="CNghệ-Yên",Q35="CNghệ-Vân",),Q35,"")</f>
        <v/>
      </c>
      <c r="R167" s="149" t="str">
        <f aca="false">IF(OR(R35="Sinh-Yên",R35="Sinh-Thủy",R35="Sinh-Vân",R35="Sinh-Hoa",R35="CNghệ-Thủy",R35="CNghệ-Hoa",R35="CNghệ-Yên",R35="CNghệ-Vân",),R35,"")</f>
        <v/>
      </c>
      <c r="S167" s="149" t="str">
        <f aca="false">IF(OR(S35="Sinh-Yên",S35="Sinh-Thủy",S35="Sinh-Vân",S35="Sinh-Hoa",S35="CNghệ-Thủy",S35="CNghệ-Hoa",S35="CNghệ-Yên",S35="CNghệ-Vân",),S35,"")</f>
        <v/>
      </c>
      <c r="T167" s="149" t="str">
        <f aca="false">IF(OR(T35="Sinh-Yên",T35="Sinh-Thủy",T35="Sinh-Vân",T35="Sinh-Hoa",T35="CNghệ-Thủy",T35="CNghệ-Hoa",T35="CNghệ-Yên",T35="CNghệ-Vân",),T35,"")</f>
        <v/>
      </c>
      <c r="U167" s="150" t="n">
        <f aca="false">IF((18-COUNTBLANK(B167:T167))=0,"",18-COUNTBLANK(B167:T167))</f>
        <v>-1</v>
      </c>
    </row>
    <row r="168" customFormat="false" ht="18" hidden="false" customHeight="true" outlineLevel="0" collapsed="false">
      <c r="A168" s="154" t="n">
        <f aca="false">18*30-COUNTBLANK(B138:T167)</f>
        <v>-27</v>
      </c>
      <c r="B168" s="2" t="n">
        <f aca="false">6*1+11*2+6*1</f>
        <v>34</v>
      </c>
      <c r="C168" s="155" t="str">
        <f aca="false">IF(A168&lt;&gt;B168,"Lỗi","")</f>
        <v>Lỗi</v>
      </c>
    </row>
    <row r="169" customFormat="false" ht="18" hidden="false" customHeight="true" outlineLevel="0" collapsed="false">
      <c r="A169" s="134"/>
      <c r="B169" s="135" t="s">
        <v>73</v>
      </c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6"/>
      <c r="S169" s="136"/>
      <c r="T169" s="137"/>
      <c r="U169" s="47"/>
    </row>
    <row r="170" customFormat="false" ht="18" hidden="false" customHeight="true" outlineLevel="0" collapsed="false">
      <c r="A170" s="138"/>
      <c r="B170" s="139" t="str">
        <f aca="false">B5</f>
        <v>10A1</v>
      </c>
      <c r="C170" s="139" t="str">
        <f aca="false">C5</f>
        <v>10A2</v>
      </c>
      <c r="D170" s="139" t="str">
        <f aca="false">D5</f>
        <v>10A3</v>
      </c>
      <c r="E170" s="139" t="str">
        <f aca="false">E5</f>
        <v>10A4</v>
      </c>
      <c r="F170" s="139" t="str">
        <f aca="false">F5</f>
        <v>10A5</v>
      </c>
      <c r="G170" s="139" t="str">
        <f aca="false">G5</f>
        <v>10A6</v>
      </c>
      <c r="H170" s="139" t="str">
        <f aca="false">H5</f>
        <v>10A7</v>
      </c>
      <c r="I170" s="139" t="str">
        <f aca="false">I5</f>
        <v>11B1</v>
      </c>
      <c r="J170" s="139" t="str">
        <f aca="false">J5</f>
        <v>11B2</v>
      </c>
      <c r="K170" s="139" t="str">
        <f aca="false">K5</f>
        <v>11B3</v>
      </c>
      <c r="L170" s="139" t="str">
        <f aca="false">L5</f>
        <v>11B4</v>
      </c>
      <c r="M170" s="139" t="str">
        <f aca="false">M5</f>
        <v>11B5</v>
      </c>
      <c r="N170" s="139" t="str">
        <f aca="false">N5</f>
        <v>12C1</v>
      </c>
      <c r="O170" s="139"/>
      <c r="P170" s="139" t="str">
        <f aca="false">P5</f>
        <v>12C2</v>
      </c>
      <c r="Q170" s="139" t="str">
        <f aca="false">Q5</f>
        <v>12C3</v>
      </c>
      <c r="R170" s="139" t="str">
        <f aca="false">R5</f>
        <v>12C4</v>
      </c>
      <c r="S170" s="139" t="str">
        <f aca="false">S5</f>
        <v>12C5</v>
      </c>
      <c r="T170" s="139" t="n">
        <f aca="false">T5</f>
        <v>0</v>
      </c>
      <c r="U170" s="140" t="s">
        <v>67</v>
      </c>
    </row>
    <row r="171" customFormat="false" ht="18" hidden="false" customHeight="true" outlineLevel="0" collapsed="false">
      <c r="A171" s="141" t="n">
        <v>1</v>
      </c>
      <c r="B171" s="142" t="str">
        <f aca="false">IF(OR(B6="Tin-Thảo",B6="Tin-Huy"),B6,"")</f>
        <v/>
      </c>
      <c r="C171" s="142" t="str">
        <f aca="false">IF(OR(C6="Tin-Thảo",C6="Tin-Huy"),C6,"")</f>
        <v/>
      </c>
      <c r="D171" s="142" t="str">
        <f aca="false">IF(OR(D6="Tin-Thảo",D6="Tin-Huy"),D6,"")</f>
        <v/>
      </c>
      <c r="E171" s="142" t="str">
        <f aca="false">IF(OR(E6="Tin-Thảo",E6="Tin-Huy"),E6,"")</f>
        <v/>
      </c>
      <c r="F171" s="142" t="str">
        <f aca="false">IF(OR(F6="Tin-Thảo",F6="Tin-Huy"),F6,"")</f>
        <v/>
      </c>
      <c r="G171" s="142" t="str">
        <f aca="false">IF(OR(G6="Tin-Thảo",G6="Tin-Huy"),G6,"")</f>
        <v/>
      </c>
      <c r="H171" s="142" t="str">
        <f aca="false">IF(OR(H6="Tin-Thảo",H6="Tin-Huy"),H6,"")</f>
        <v/>
      </c>
      <c r="I171" s="142" t="str">
        <f aca="false">IF(OR(I6="Tin-Thảo",I6="Tin-Huy"),I6,"")</f>
        <v/>
      </c>
      <c r="J171" s="142" t="str">
        <f aca="false">IF(OR(J6="Tin-Thảo",J6="Tin-Huy"),J6,"")</f>
        <v/>
      </c>
      <c r="K171" s="142" t="str">
        <f aca="false">IF(OR(K6="Tin-Thảo",K6="Tin-Huy"),K6,"")</f>
        <v/>
      </c>
      <c r="L171" s="142" t="str">
        <f aca="false">IF(OR(L6="Tin-Thảo",L6="Tin-Huy"),L6,"")</f>
        <v/>
      </c>
      <c r="M171" s="142" t="str">
        <f aca="false">IF(OR(M6="Tin-Thảo",M6="Tin-Huy"),M6,"")</f>
        <v/>
      </c>
      <c r="N171" s="142" t="str">
        <f aca="false">IF(OR(N6="Tin-Thảo",N6="Tin-Huy"),N6,"")</f>
        <v/>
      </c>
      <c r="O171" s="142" t="str">
        <f aca="false">IF(OR(O6="Tin-Thảo",O6="Tin-Huy"),O6,"")</f>
        <v/>
      </c>
      <c r="P171" s="142" t="str">
        <f aca="false">IF(OR(P6="Tin-Thảo",P6="Tin-Huy"),P6,"")</f>
        <v/>
      </c>
      <c r="Q171" s="142" t="str">
        <f aca="false">IF(OR(Q6="Tin-Thảo",Q6="Tin-Huy"),Q6,"")</f>
        <v/>
      </c>
      <c r="R171" s="142" t="str">
        <f aca="false">IF(OR(R6="Tin-Thảo",R6="Tin-Huy"),R6,"")</f>
        <v/>
      </c>
      <c r="S171" s="142" t="str">
        <f aca="false">IF(OR(S6="Tin-Thảo",S6="Tin-Huy"),S6,"")</f>
        <v/>
      </c>
      <c r="T171" s="142" t="str">
        <f aca="false">IF(OR(T6="Tin-Hòa",T6="Tin-Huy"),T6,"")</f>
        <v/>
      </c>
      <c r="U171" s="143" t="n">
        <f aca="false">IF((18-COUNTBLANK(B171:T171))=0,"",18-COUNTBLANK(B171:T171))</f>
        <v>-1</v>
      </c>
    </row>
    <row r="172" customFormat="false" ht="18" hidden="false" customHeight="true" outlineLevel="0" collapsed="false">
      <c r="A172" s="144" t="n">
        <v>2</v>
      </c>
      <c r="B172" s="145" t="str">
        <f aca="false">IF(OR(B7="Tin-Thảo",B7="Tin-Huy"),B7,"")</f>
        <v/>
      </c>
      <c r="C172" s="145" t="str">
        <f aca="false">IF(OR(C7="Tin-Thảo",C7="Tin-Huy"),C7,"")</f>
        <v/>
      </c>
      <c r="D172" s="145" t="str">
        <f aca="false">IF(OR(D7="Tin-Thảo",D7="Tin-Huy"),D7,"")</f>
        <v/>
      </c>
      <c r="E172" s="145" t="str">
        <f aca="false">IF(OR(E7="Tin-Thảo",E7="Tin-Huy"),E7,"")</f>
        <v/>
      </c>
      <c r="F172" s="145" t="str">
        <f aca="false">IF(OR(F7="Tin-Thảo",F7="Tin-Huy"),F7,"")</f>
        <v/>
      </c>
      <c r="G172" s="145" t="str">
        <f aca="false">IF(OR(G7="Tin-Thảo",G7="Tin-Huy"),G7,"")</f>
        <v/>
      </c>
      <c r="H172" s="145" t="str">
        <f aca="false">IF(OR(H7="Tin-Thảo",H7="Tin-Huy"),H7,"")</f>
        <v/>
      </c>
      <c r="I172" s="145" t="str">
        <f aca="false">IF(OR(I7="Tin-Thảo",I7="Tin-Huy"),I7,"")</f>
        <v/>
      </c>
      <c r="J172" s="145" t="str">
        <f aca="false">IF(OR(J7="Tin-Thảo",J7="Tin-Huy"),J7,"")</f>
        <v/>
      </c>
      <c r="K172" s="145" t="str">
        <f aca="false">IF(OR(K7="Tin-Thảo",K7="Tin-Huy"),K7,"")</f>
        <v/>
      </c>
      <c r="L172" s="145" t="str">
        <f aca="false">IF(OR(L7="Tin-Thảo",L7="Tin-Huy"),L7,"")</f>
        <v/>
      </c>
      <c r="M172" s="145" t="str">
        <f aca="false">IF(OR(M7="Tin-Thảo",M7="Tin-Huy"),M7,"")</f>
        <v/>
      </c>
      <c r="N172" s="145" t="str">
        <f aca="false">IF(OR(N7="Tin-Thảo",N7="Tin-Huy"),N7,"")</f>
        <v/>
      </c>
      <c r="O172" s="145" t="str">
        <f aca="false">IF(OR(O7="Tin-Thảo",O7="Tin-Huy"),O7,"")</f>
        <v/>
      </c>
      <c r="P172" s="145" t="str">
        <f aca="false">IF(OR(P7="Tin-Thảo",P7="Tin-Huy"),P7,"")</f>
        <v/>
      </c>
      <c r="Q172" s="145" t="str">
        <f aca="false">IF(OR(Q7="Tin-Thảo",Q7="Tin-Huy"),Q7,"")</f>
        <v/>
      </c>
      <c r="R172" s="145" t="str">
        <f aca="false">IF(OR(R7="Tin-Thảo",R7="Tin-Huy"),R7,"")</f>
        <v/>
      </c>
      <c r="S172" s="145" t="str">
        <f aca="false">IF(OR(S7="Tin-Thảo",S7="Tin-Huy"),S7,"")</f>
        <v/>
      </c>
      <c r="T172" s="145" t="str">
        <f aca="false">IF(OR(T7="Tin-Hòa",T7="Tin-Huy"),T7,"")</f>
        <v/>
      </c>
      <c r="U172" s="146" t="n">
        <f aca="false">IF((18-COUNTBLANK(B172:T172))=0,"",18-COUNTBLANK(B172:T172))</f>
        <v>-1</v>
      </c>
    </row>
    <row r="173" customFormat="false" ht="18" hidden="false" customHeight="true" outlineLevel="0" collapsed="false">
      <c r="A173" s="147" t="s">
        <v>68</v>
      </c>
      <c r="B173" s="145" t="str">
        <f aca="false">IF(OR(B8="Tin-Thảo",B8="Tin-Huy"),B8,"")</f>
        <v/>
      </c>
      <c r="C173" s="145" t="str">
        <f aca="false">IF(OR(C8="Tin-Thảo",C8="Tin-Huy"),C8,"")</f>
        <v/>
      </c>
      <c r="D173" s="145" t="str">
        <f aca="false">IF(OR(D8="Tin-Thảo",D8="Tin-Huy"),D8,"")</f>
        <v/>
      </c>
      <c r="E173" s="145" t="str">
        <f aca="false">IF(OR(E8="Tin-Thảo",E8="Tin-Huy"),E8,"")</f>
        <v/>
      </c>
      <c r="F173" s="145" t="str">
        <f aca="false">IF(OR(F8="Tin-Thảo",F8="Tin-Huy"),F8,"")</f>
        <v/>
      </c>
      <c r="G173" s="145" t="str">
        <f aca="false">IF(OR(G8="Tin-Thảo",G8="Tin-Huy"),G8,"")</f>
        <v/>
      </c>
      <c r="H173" s="145" t="str">
        <f aca="false">IF(OR(H8="Tin-Thảo",H8="Tin-Huy"),H8,"")</f>
        <v/>
      </c>
      <c r="I173" s="145" t="str">
        <f aca="false">IF(OR(I8="Tin-Thảo",I8="Tin-Huy"),I8,"")</f>
        <v/>
      </c>
      <c r="J173" s="145" t="str">
        <f aca="false">IF(OR(J8="Tin-Thảo",J8="Tin-Huy"),J8,"")</f>
        <v/>
      </c>
      <c r="K173" s="145" t="str">
        <f aca="false">IF(OR(K8="Tin-Thảo",K8="Tin-Huy"),K8,"")</f>
        <v/>
      </c>
      <c r="L173" s="145" t="str">
        <f aca="false">IF(OR(L8="Tin-Thảo",L8="Tin-Huy"),L8,"")</f>
        <v/>
      </c>
      <c r="M173" s="145" t="str">
        <f aca="false">IF(OR(M8="Tin-Thảo",M8="Tin-Huy"),M8,"")</f>
        <v/>
      </c>
      <c r="N173" s="145" t="str">
        <f aca="false">IF(OR(N8="Tin-Thảo",N8="Tin-Huy"),N8,"")</f>
        <v/>
      </c>
      <c r="O173" s="145" t="str">
        <f aca="false">IF(OR(O8="Tin-Thảo",O8="Tin-Huy"),O8,"")</f>
        <v/>
      </c>
      <c r="P173" s="145" t="str">
        <f aca="false">IF(OR(P8="Tin-Thảo",P8="Tin-Huy"),P8,"")</f>
        <v/>
      </c>
      <c r="Q173" s="145" t="str">
        <f aca="false">IF(OR(Q8="Tin-Thảo",Q8="Tin-Huy"),Q8,"")</f>
        <v/>
      </c>
      <c r="R173" s="145" t="str">
        <f aca="false">IF(OR(R8="Tin-Thảo",R8="Tin-Huy"),R8,"")</f>
        <v/>
      </c>
      <c r="S173" s="145" t="str">
        <f aca="false">IF(OR(S8="Tin-Thảo",S8="Tin-Huy"),S8,"")</f>
        <v/>
      </c>
      <c r="T173" s="145" t="str">
        <f aca="false">IF(OR(T8="Tin-Hòa",T8="Tin-Huy"),T8,"")</f>
        <v/>
      </c>
      <c r="U173" s="146" t="n">
        <f aca="false">IF((18-COUNTBLANK(B173:T173))=0,"",18-COUNTBLANK(B173:T173))</f>
        <v>-1</v>
      </c>
    </row>
    <row r="174" customFormat="false" ht="18" hidden="false" customHeight="true" outlineLevel="0" collapsed="false">
      <c r="A174" s="144" t="n">
        <v>4</v>
      </c>
      <c r="B174" s="145" t="str">
        <f aca="false">IF(OR(B9="Tin-Thảo",B9="Tin-Huy"),B9,"")</f>
        <v/>
      </c>
      <c r="C174" s="145" t="str">
        <f aca="false">IF(OR(C9="Tin-Thảo",C9="Tin-Huy"),C9,"")</f>
        <v/>
      </c>
      <c r="D174" s="145" t="str">
        <f aca="false">IF(OR(D9="Tin-Thảo",D9="Tin-Huy"),D9,"")</f>
        <v/>
      </c>
      <c r="E174" s="145" t="str">
        <f aca="false">IF(OR(E9="Tin-Thảo",E9="Tin-Huy"),E9,"")</f>
        <v/>
      </c>
      <c r="F174" s="145" t="str">
        <f aca="false">IF(OR(F9="Tin-Thảo",F9="Tin-Huy"),F9,"")</f>
        <v/>
      </c>
      <c r="G174" s="145" t="str">
        <f aca="false">IF(OR(G9="Tin-Thảo",G9="Tin-Huy"),G9,"")</f>
        <v/>
      </c>
      <c r="H174" s="145" t="str">
        <f aca="false">IF(OR(H9="Tin-Thảo",H9="Tin-Huy"),H9,"")</f>
        <v/>
      </c>
      <c r="I174" s="145" t="str">
        <f aca="false">IF(OR(I9="Tin-Thảo",I9="Tin-Huy"),I9,"")</f>
        <v/>
      </c>
      <c r="J174" s="145" t="str">
        <f aca="false">IF(OR(J9="Tin-Thảo",J9="Tin-Huy"),J9,"")</f>
        <v/>
      </c>
      <c r="K174" s="145" t="str">
        <f aca="false">IF(OR(K9="Tin-Thảo",K9="Tin-Huy"),K9,"")</f>
        <v/>
      </c>
      <c r="L174" s="145" t="str">
        <f aca="false">IF(OR(L9="Tin-Thảo",L9="Tin-Huy"),L9,"")</f>
        <v/>
      </c>
      <c r="M174" s="145" t="str">
        <f aca="false">IF(OR(M9="Tin-Thảo",M9="Tin-Huy"),M9,"")</f>
        <v/>
      </c>
      <c r="N174" s="145" t="str">
        <f aca="false">IF(OR(N9="Tin-Thảo",N9="Tin-Huy"),N9,"")</f>
        <v/>
      </c>
      <c r="O174" s="145" t="str">
        <f aca="false">IF(OR(O9="Tin-Thảo",O9="Tin-Huy"),O9,"")</f>
        <v/>
      </c>
      <c r="P174" s="145" t="str">
        <f aca="false">IF(OR(P9="Tin-Thảo",P9="Tin-Huy"),P9,"")</f>
        <v/>
      </c>
      <c r="Q174" s="145" t="str">
        <f aca="false">IF(OR(Q9="Tin-Thảo",Q9="Tin-Huy"),Q9,"")</f>
        <v/>
      </c>
      <c r="R174" s="145" t="str">
        <f aca="false">IF(OR(R9="Tin-Thảo",R9="Tin-Huy"),R9,"")</f>
        <v/>
      </c>
      <c r="S174" s="145" t="str">
        <f aca="false">IF(OR(S9="Tin-Thảo",S9="Tin-Huy"),S9,"")</f>
        <v/>
      </c>
      <c r="T174" s="145" t="str">
        <f aca="false">IF(OR(T9="Tin-Hòa",T9="Tin-Huy"),T9,"")</f>
        <v/>
      </c>
      <c r="U174" s="146" t="n">
        <f aca="false">IF((18-COUNTBLANK(B174:T174))=0,"",18-COUNTBLANK(B174:T174))</f>
        <v>-1</v>
      </c>
    </row>
    <row r="175" customFormat="false" ht="18" hidden="false" customHeight="true" outlineLevel="0" collapsed="false">
      <c r="A175" s="148" t="n">
        <v>5</v>
      </c>
      <c r="B175" s="149" t="str">
        <f aca="false">IF(OR(B10="Tin-Thảo",B10="Tin-Huy"),B10,"")</f>
        <v/>
      </c>
      <c r="C175" s="149" t="str">
        <f aca="false">IF(OR(C10="Tin-Thảo",C10="Tin-Huy"),C10,"")</f>
        <v/>
      </c>
      <c r="D175" s="149" t="str">
        <f aca="false">IF(OR(D10="Tin-Thảo",D10="Tin-Huy"),D10,"")</f>
        <v/>
      </c>
      <c r="E175" s="149" t="str">
        <f aca="false">IF(OR(E10="Tin-Thảo",E10="Tin-Huy"),E10,"")</f>
        <v/>
      </c>
      <c r="F175" s="149" t="str">
        <f aca="false">IF(OR(F10="Tin-Thảo",F10="Tin-Huy"),F10,"")</f>
        <v/>
      </c>
      <c r="G175" s="149" t="str">
        <f aca="false">IF(OR(G10="Tin-Thảo",G10="Tin-Huy"),G10,"")</f>
        <v/>
      </c>
      <c r="H175" s="149" t="str">
        <f aca="false">IF(OR(H10="Tin-Thảo",H10="Tin-Huy"),H10,"")</f>
        <v/>
      </c>
      <c r="I175" s="149" t="str">
        <f aca="false">IF(OR(I10="Tin-Thảo",I10="Tin-Huy"),I10,"")</f>
        <v/>
      </c>
      <c r="J175" s="149" t="str">
        <f aca="false">IF(OR(J10="Tin-Thảo",J10="Tin-Huy"),J10,"")</f>
        <v/>
      </c>
      <c r="K175" s="149" t="str">
        <f aca="false">IF(OR(K10="Tin-Thảo",K10="Tin-Huy"),K10,"")</f>
        <v/>
      </c>
      <c r="L175" s="149" t="str">
        <f aca="false">IF(OR(L10="Tin-Thảo",L10="Tin-Huy"),L10,"")</f>
        <v/>
      </c>
      <c r="M175" s="149" t="str">
        <f aca="false">IF(OR(M10="Tin-Thảo",M10="Tin-Huy"),M10,"")</f>
        <v/>
      </c>
      <c r="N175" s="149" t="str">
        <f aca="false">IF(OR(N10="Tin-Thảo",N10="Tin-Huy"),N10,"")</f>
        <v/>
      </c>
      <c r="O175" s="149" t="str">
        <f aca="false">IF(OR(O10="Tin-Thảo",O10="Tin-Huy"),O10,"")</f>
        <v/>
      </c>
      <c r="P175" s="149" t="str">
        <f aca="false">IF(OR(P10="Tin-Thảo",P10="Tin-Huy"),P10,"")</f>
        <v/>
      </c>
      <c r="Q175" s="149" t="str">
        <f aca="false">IF(OR(Q10="Tin-Thảo",Q10="Tin-Huy"),Q10,"")</f>
        <v/>
      </c>
      <c r="R175" s="149" t="str">
        <f aca="false">IF(OR(R10="Tin-Thảo",R10="Tin-Huy"),R10,"")</f>
        <v/>
      </c>
      <c r="S175" s="149" t="str">
        <f aca="false">IF(OR(S10="Tin-Thảo",S10="Tin-Huy"),S10,"")</f>
        <v/>
      </c>
      <c r="T175" s="149" t="str">
        <f aca="false">IF(OR(T10="Tin-Hòa",T10="Tin-Huy"),T10,"")</f>
        <v/>
      </c>
      <c r="U175" s="150" t="n">
        <f aca="false">IF((18-COUNTBLANK(B175:T175))=0,"",18-COUNTBLANK(B175:T175))</f>
        <v>-1</v>
      </c>
    </row>
    <row r="176" customFormat="false" ht="18" hidden="false" customHeight="true" outlineLevel="0" collapsed="false">
      <c r="A176" s="141" t="n">
        <v>1</v>
      </c>
      <c r="B176" s="142" t="str">
        <f aca="false">IF(OR(B11="Tin-Thảo",B11="Tin-Huy"),B11,"")</f>
        <v/>
      </c>
      <c r="C176" s="142" t="str">
        <f aca="false">IF(OR(C11="Tin-Thảo",C11="Tin-Huy"),C11,"")</f>
        <v/>
      </c>
      <c r="D176" s="142" t="str">
        <f aca="false">IF(OR(D11="Tin-Thảo",D11="Tin-Huy"),D11,"")</f>
        <v/>
      </c>
      <c r="E176" s="142" t="str">
        <f aca="false">IF(OR(E11="Tin-Thảo",E11="Tin-Huy"),E11,"")</f>
        <v/>
      </c>
      <c r="F176" s="142" t="str">
        <f aca="false">IF(OR(F11="Tin-Thảo",F11="Tin-Huy"),F11,"")</f>
        <v/>
      </c>
      <c r="G176" s="142" t="str">
        <f aca="false">IF(OR(G11="Tin-Thảo",G11="Tin-Huy"),G11,"")</f>
        <v/>
      </c>
      <c r="H176" s="142" t="str">
        <f aca="false">IF(OR(H11="Tin-Thảo",H11="Tin-Huy"),H11,"")</f>
        <v/>
      </c>
      <c r="I176" s="142" t="str">
        <f aca="false">IF(OR(I11="Tin-Thảo",I11="Tin-Huy"),I11,"")</f>
        <v/>
      </c>
      <c r="J176" s="142" t="str">
        <f aca="false">IF(OR(J11="Tin-Thảo",J11="Tin-Huy"),J11,"")</f>
        <v/>
      </c>
      <c r="K176" s="142" t="str">
        <f aca="false">IF(OR(K11="Tin-Thảo",K11="Tin-Huy"),K11,"")</f>
        <v/>
      </c>
      <c r="L176" s="142" t="str">
        <f aca="false">IF(OR(L11="Tin-Thảo",L11="Tin-Huy"),L11,"")</f>
        <v/>
      </c>
      <c r="M176" s="142" t="str">
        <f aca="false">IF(OR(M11="Tin-Thảo",M11="Tin-Huy"),M11,"")</f>
        <v/>
      </c>
      <c r="N176" s="142" t="str">
        <f aca="false">IF(OR(N11="Tin-Thảo",N11="Tin-Huy"),N11,"")</f>
        <v/>
      </c>
      <c r="O176" s="142" t="str">
        <f aca="false">IF(OR(O11="Tin-Thảo",O11="Tin-Huy"),O11,"")</f>
        <v/>
      </c>
      <c r="P176" s="142" t="str">
        <f aca="false">IF(OR(P11="Tin-Thảo",P11="Tin-Huy"),P11,"")</f>
        <v/>
      </c>
      <c r="Q176" s="142" t="str">
        <f aca="false">IF(OR(Q11="Tin-Thảo",Q11="Tin-Huy"),Q11,"")</f>
        <v/>
      </c>
      <c r="R176" s="142" t="str">
        <f aca="false">IF(OR(R11="Tin-Thảo",R11="Tin-Huy"),R11,"")</f>
        <v/>
      </c>
      <c r="S176" s="142" t="str">
        <f aca="false">IF(OR(S11="Tin-Thảo",S11="Tin-Huy"),S11,"")</f>
        <v/>
      </c>
      <c r="T176" s="142" t="str">
        <f aca="false">IF(OR(T11="Tin-Hòa",T11="Tin-Huy"),T11,"")</f>
        <v/>
      </c>
      <c r="U176" s="143" t="n">
        <f aca="false">IF((18-COUNTBLANK(B176:T176))=0,"",18-COUNTBLANK(B176:T176))</f>
        <v>-1</v>
      </c>
    </row>
    <row r="177" customFormat="false" ht="18" hidden="false" customHeight="true" outlineLevel="0" collapsed="false">
      <c r="A177" s="144" t="n">
        <v>2</v>
      </c>
      <c r="B177" s="145" t="str">
        <f aca="false">IF(OR(B12="Tin-Thảo",B12="Tin-Huy"),B12,"")</f>
        <v/>
      </c>
      <c r="C177" s="145" t="str">
        <f aca="false">IF(OR(C12="Tin-Thảo",C12="Tin-Huy"),C12,"")</f>
        <v/>
      </c>
      <c r="D177" s="145" t="str">
        <f aca="false">IF(OR(D12="Tin-Thảo",D12="Tin-Huy"),D12,"")</f>
        <v/>
      </c>
      <c r="E177" s="145" t="str">
        <f aca="false">IF(OR(E12="Tin-Thảo",E12="Tin-Huy"),E12,"")</f>
        <v/>
      </c>
      <c r="F177" s="145" t="str">
        <f aca="false">IF(OR(F12="Tin-Thảo",F12="Tin-Huy"),F12,"")</f>
        <v/>
      </c>
      <c r="G177" s="145" t="str">
        <f aca="false">IF(OR(G12="Tin-Thảo",G12="Tin-Huy"),G12,"")</f>
        <v/>
      </c>
      <c r="H177" s="145" t="str">
        <f aca="false">IF(OR(H12="Tin-Thảo",H12="Tin-Huy"),H12,"")</f>
        <v/>
      </c>
      <c r="I177" s="145" t="str">
        <f aca="false">IF(OR(I12="Tin-Thảo",I12="Tin-Huy"),I12,"")</f>
        <v/>
      </c>
      <c r="J177" s="145" t="str">
        <f aca="false">IF(OR(J12="Tin-Thảo",J12="Tin-Huy"),J12,"")</f>
        <v/>
      </c>
      <c r="K177" s="145" t="str">
        <f aca="false">IF(OR(K12="Tin-Thảo",K12="Tin-Huy"),K12,"")</f>
        <v/>
      </c>
      <c r="L177" s="145" t="str">
        <f aca="false">IF(OR(L12="Tin-Thảo",L12="Tin-Huy"),L12,"")</f>
        <v/>
      </c>
      <c r="M177" s="145" t="str">
        <f aca="false">IF(OR(M12="Tin-Thảo",M12="Tin-Huy"),M12,"")</f>
        <v/>
      </c>
      <c r="N177" s="145" t="str">
        <f aca="false">IF(OR(N12="Tin-Thảo",N12="Tin-Huy"),N12,"")</f>
        <v/>
      </c>
      <c r="O177" s="145" t="str">
        <f aca="false">IF(OR(O12="Tin-Thảo",O12="Tin-Huy"),O12,"")</f>
        <v/>
      </c>
      <c r="P177" s="145" t="str">
        <f aca="false">IF(OR(P12="Tin-Thảo",P12="Tin-Huy"),P12,"")</f>
        <v/>
      </c>
      <c r="Q177" s="145" t="str">
        <f aca="false">IF(OR(Q12="Tin-Thảo",Q12="Tin-Huy"),Q12,"")</f>
        <v/>
      </c>
      <c r="R177" s="145" t="str">
        <f aca="false">IF(OR(R12="Tin-Thảo",R12="Tin-Huy"),R12,"")</f>
        <v/>
      </c>
      <c r="S177" s="145" t="str">
        <f aca="false">IF(OR(S12="Tin-Thảo",S12="Tin-Huy"),S12,"")</f>
        <v/>
      </c>
      <c r="T177" s="145" t="str">
        <f aca="false">IF(OR(T12="Tin-Hòa",T12="Tin-Huy"),T12,"")</f>
        <v/>
      </c>
      <c r="U177" s="146" t="n">
        <f aca="false">IF((18-COUNTBLANK(B177:T177))=0,"",18-COUNTBLANK(B177:T177))</f>
        <v>-1</v>
      </c>
    </row>
    <row r="178" customFormat="false" ht="18" hidden="false" customHeight="true" outlineLevel="0" collapsed="false">
      <c r="A178" s="147" t="s">
        <v>44</v>
      </c>
      <c r="B178" s="145" t="str">
        <f aca="false">IF(OR(B13="Tin-Thảo",B13="Tin-Huy"),B13,"")</f>
        <v/>
      </c>
      <c r="C178" s="145" t="str">
        <f aca="false">IF(OR(C13="Tin-Thảo",C13="Tin-Huy"),C13,"")</f>
        <v/>
      </c>
      <c r="D178" s="145" t="str">
        <f aca="false">IF(OR(D13="Tin-Thảo",D13="Tin-Huy"),D13,"")</f>
        <v/>
      </c>
      <c r="E178" s="145" t="str">
        <f aca="false">IF(OR(E13="Tin-Thảo",E13="Tin-Huy"),E13,"")</f>
        <v/>
      </c>
      <c r="F178" s="145" t="str">
        <f aca="false">IF(OR(F13="Tin-Thảo",F13="Tin-Huy"),F13,"")</f>
        <v/>
      </c>
      <c r="G178" s="145" t="str">
        <f aca="false">IF(OR(G13="Tin-Thảo",G13="Tin-Huy"),G13,"")</f>
        <v/>
      </c>
      <c r="H178" s="145" t="str">
        <f aca="false">IF(OR(H13="Tin-Thảo",H13="Tin-Huy"),H13,"")</f>
        <v/>
      </c>
      <c r="I178" s="145" t="str">
        <f aca="false">IF(OR(I13="Tin-Thảo",I13="Tin-Huy"),I13,"")</f>
        <v/>
      </c>
      <c r="J178" s="145" t="str">
        <f aca="false">IF(OR(J13="Tin-Thảo",J13="Tin-Huy"),J13,"")</f>
        <v/>
      </c>
      <c r="K178" s="145" t="str">
        <f aca="false">IF(OR(K13="Tin-Thảo",K13="Tin-Huy"),K13,"")</f>
        <v/>
      </c>
      <c r="L178" s="145" t="str">
        <f aca="false">IF(OR(L13="Tin-Thảo",L13="Tin-Huy"),L13,"")</f>
        <v/>
      </c>
      <c r="M178" s="145" t="str">
        <f aca="false">IF(OR(M13="Tin-Thảo",M13="Tin-Huy"),M13,"")</f>
        <v/>
      </c>
      <c r="N178" s="145" t="str">
        <f aca="false">IF(OR(N13="Tin-Thảo",N13="Tin-Huy"),N13,"")</f>
        <v/>
      </c>
      <c r="O178" s="145" t="str">
        <f aca="false">IF(OR(O13="Tin-Thảo",O13="Tin-Huy"),O13,"")</f>
        <v/>
      </c>
      <c r="P178" s="145" t="str">
        <f aca="false">IF(OR(P13="Tin-Thảo",P13="Tin-Huy"),P13,"")</f>
        <v/>
      </c>
      <c r="Q178" s="145" t="str">
        <f aca="false">IF(OR(Q13="Tin-Thảo",Q13="Tin-Huy"),Q13,"")</f>
        <v/>
      </c>
      <c r="R178" s="145" t="str">
        <f aca="false">IF(OR(R13="Tin-Thảo",R13="Tin-Huy"),R13,"")</f>
        <v/>
      </c>
      <c r="S178" s="145" t="str">
        <f aca="false">IF(OR(S13="Tin-Thảo",S13="Tin-Huy"),S13,"")</f>
        <v/>
      </c>
      <c r="T178" s="145" t="str">
        <f aca="false">IF(OR(T13="Tin-Hòa",T13="Tin-Huy"),T13,"")</f>
        <v/>
      </c>
      <c r="U178" s="146" t="n">
        <f aca="false">IF((18-COUNTBLANK(B178:T178))=0,"",18-COUNTBLANK(B178:T178))</f>
        <v>-1</v>
      </c>
    </row>
    <row r="179" customFormat="false" ht="18" hidden="false" customHeight="true" outlineLevel="0" collapsed="false">
      <c r="A179" s="144" t="n">
        <v>4</v>
      </c>
      <c r="B179" s="145" t="str">
        <f aca="false">IF(OR(B14="Tin-Thảo",B14="Tin-Huy"),B14,"")</f>
        <v/>
      </c>
      <c r="C179" s="145" t="str">
        <f aca="false">IF(OR(C14="Tin-Thảo",C14="Tin-Huy"),C14,"")</f>
        <v/>
      </c>
      <c r="D179" s="145" t="str">
        <f aca="false">IF(OR(D14="Tin-Thảo",D14="Tin-Huy"),D14,"")</f>
        <v/>
      </c>
      <c r="E179" s="145" t="str">
        <f aca="false">IF(OR(E14="Tin-Thảo",E14="Tin-Huy"),E14,"")</f>
        <v/>
      </c>
      <c r="F179" s="145" t="str">
        <f aca="false">IF(OR(F14="Tin-Thảo",F14="Tin-Huy"),F14,"")</f>
        <v/>
      </c>
      <c r="G179" s="145" t="str">
        <f aca="false">IF(OR(G14="Tin-Thảo",G14="Tin-Huy"),G14,"")</f>
        <v/>
      </c>
      <c r="H179" s="145" t="str">
        <f aca="false">IF(OR(H14="Tin-Thảo",H14="Tin-Huy"),H14,"")</f>
        <v/>
      </c>
      <c r="I179" s="145" t="str">
        <f aca="false">IF(OR(I14="Tin-Thảo",I14="Tin-Huy"),I14,"")</f>
        <v/>
      </c>
      <c r="J179" s="145" t="str">
        <f aca="false">IF(OR(J14="Tin-Thảo",J14="Tin-Huy"),J14,"")</f>
        <v/>
      </c>
      <c r="K179" s="145" t="str">
        <f aca="false">IF(OR(K14="Tin-Thảo",K14="Tin-Huy"),K14,"")</f>
        <v/>
      </c>
      <c r="L179" s="145" t="str">
        <f aca="false">IF(OR(L14="Tin-Thảo",L14="Tin-Huy"),L14,"")</f>
        <v/>
      </c>
      <c r="M179" s="145" t="str">
        <f aca="false">IF(OR(M14="Tin-Thảo",M14="Tin-Huy"),M14,"")</f>
        <v/>
      </c>
      <c r="N179" s="145" t="str">
        <f aca="false">IF(OR(N14="Tin-Thảo",N14="Tin-Huy"),N14,"")</f>
        <v/>
      </c>
      <c r="O179" s="145" t="str">
        <f aca="false">IF(OR(O14="Tin-Thảo",O14="Tin-Huy"),O14,"")</f>
        <v/>
      </c>
      <c r="P179" s="145" t="str">
        <f aca="false">IF(OR(P14="Tin-Thảo",P14="Tin-Huy"),P14,"")</f>
        <v/>
      </c>
      <c r="Q179" s="145" t="str">
        <f aca="false">IF(OR(Q14="Tin-Thảo",Q14="Tin-Huy"),Q14,"")</f>
        <v/>
      </c>
      <c r="R179" s="145" t="str">
        <f aca="false">IF(OR(R14="Tin-Thảo",R14="Tin-Huy"),R14,"")</f>
        <v/>
      </c>
      <c r="S179" s="145" t="str">
        <f aca="false">IF(OR(S14="Tin-Thảo",S14="Tin-Huy"),S14,"")</f>
        <v/>
      </c>
      <c r="T179" s="145" t="str">
        <f aca="false">IF(OR(T14="Tin-Hòa",T14="Tin-Huy"),T14,"")</f>
        <v/>
      </c>
      <c r="U179" s="146" t="n">
        <f aca="false">IF((18-COUNTBLANK(B179:T179))=0,"",18-COUNTBLANK(B179:T179))</f>
        <v>-1</v>
      </c>
    </row>
    <row r="180" customFormat="false" ht="18" hidden="false" customHeight="true" outlineLevel="0" collapsed="false">
      <c r="A180" s="148" t="n">
        <v>5</v>
      </c>
      <c r="B180" s="149" t="str">
        <f aca="false">IF(OR(B15="Tin-Thảo",B15="Tin-Huy"),B15,"")</f>
        <v/>
      </c>
      <c r="C180" s="149" t="str">
        <f aca="false">IF(OR(C15="Tin-Thảo",C15="Tin-Huy"),C15,"")</f>
        <v/>
      </c>
      <c r="D180" s="149" t="str">
        <f aca="false">IF(OR(D15="Tin-Thảo",D15="Tin-Huy"),D15,"")</f>
        <v/>
      </c>
      <c r="E180" s="149" t="str">
        <f aca="false">IF(OR(E15="Tin-Thảo",E15="Tin-Huy"),E15,"")</f>
        <v/>
      </c>
      <c r="F180" s="149" t="str">
        <f aca="false">IF(OR(F15="Tin-Thảo",F15="Tin-Huy"),F15,"")</f>
        <v/>
      </c>
      <c r="G180" s="149" t="str">
        <f aca="false">IF(OR(G15="Tin-Thảo",G15="Tin-Huy"),G15,"")</f>
        <v/>
      </c>
      <c r="H180" s="149" t="str">
        <f aca="false">IF(OR(H15="Tin-Thảo",H15="Tin-Huy"),H15,"")</f>
        <v/>
      </c>
      <c r="I180" s="149" t="str">
        <f aca="false">IF(OR(I15="Tin-Thảo",I15="Tin-Huy"),I15,"")</f>
        <v/>
      </c>
      <c r="J180" s="149" t="str">
        <f aca="false">IF(OR(J15="Tin-Thảo",J15="Tin-Huy"),J15,"")</f>
        <v/>
      </c>
      <c r="K180" s="149" t="str">
        <f aca="false">IF(OR(K15="Tin-Thảo",K15="Tin-Huy"),K15,"")</f>
        <v/>
      </c>
      <c r="L180" s="149" t="str">
        <f aca="false">IF(OR(L15="Tin-Thảo",L15="Tin-Huy"),L15,"")</f>
        <v/>
      </c>
      <c r="M180" s="149" t="str">
        <f aca="false">IF(OR(M15="Tin-Thảo",M15="Tin-Huy"),M15,"")</f>
        <v/>
      </c>
      <c r="N180" s="149" t="str">
        <f aca="false">IF(OR(N15="Tin-Thảo",N15="Tin-Huy"),N15,"")</f>
        <v/>
      </c>
      <c r="O180" s="149" t="str">
        <f aca="false">IF(OR(O15="Tin-Thảo",O15="Tin-Huy"),O15,"")</f>
        <v/>
      </c>
      <c r="P180" s="149" t="str">
        <f aca="false">IF(OR(P15="Tin-Thảo",P15="Tin-Huy"),P15,"")</f>
        <v/>
      </c>
      <c r="Q180" s="149" t="str">
        <f aca="false">IF(OR(Q15="Tin-Thảo",Q15="Tin-Huy"),Q15,"")</f>
        <v/>
      </c>
      <c r="R180" s="149" t="str">
        <f aca="false">IF(OR(R15="Tin-Thảo",R15="Tin-Huy"),R15,"")</f>
        <v/>
      </c>
      <c r="S180" s="149" t="str">
        <f aca="false">IF(OR(S15="Tin-Thảo",S15="Tin-Huy"),S15,"")</f>
        <v/>
      </c>
      <c r="T180" s="149" t="str">
        <f aca="false">IF(OR(T15="Tin-Hòa",T15="Tin-Huy"),T15,"")</f>
        <v/>
      </c>
      <c r="U180" s="150" t="n">
        <f aca="false">IF((18-COUNTBLANK(B180:T180))=0,"",18-COUNTBLANK(B180:T180))</f>
        <v>-1</v>
      </c>
    </row>
    <row r="181" customFormat="false" ht="18" hidden="false" customHeight="true" outlineLevel="0" collapsed="false">
      <c r="A181" s="141" t="n">
        <v>1</v>
      </c>
      <c r="B181" s="142" t="str">
        <f aca="false">IF(OR(B16="Tin-Thảo",B16="Tin-Huy"),B16,"")</f>
        <v/>
      </c>
      <c r="C181" s="142" t="str">
        <f aca="false">IF(OR(C16="Tin-Thảo",C16="Tin-Huy"),C16,"")</f>
        <v/>
      </c>
      <c r="D181" s="142" t="str">
        <f aca="false">IF(OR(D16="Tin-Thảo",D16="Tin-Huy"),D16,"")</f>
        <v/>
      </c>
      <c r="E181" s="142" t="str">
        <f aca="false">IF(OR(E16="Tin-Thảo",E16="Tin-Huy"),E16,"")</f>
        <v/>
      </c>
      <c r="F181" s="142" t="str">
        <f aca="false">IF(OR(F16="Tin-Thảo",F16="Tin-Huy"),F16,"")</f>
        <v/>
      </c>
      <c r="G181" s="142" t="str">
        <f aca="false">IF(OR(G16="Tin-Thảo",G16="Tin-Huy"),G16,"")</f>
        <v/>
      </c>
      <c r="H181" s="142" t="str">
        <f aca="false">IF(OR(H16="Tin-Thảo",H16="Tin-Huy"),H16,"")</f>
        <v/>
      </c>
      <c r="I181" s="142" t="str">
        <f aca="false">IF(OR(I16="Tin-Thảo",I16="Tin-Huy"),I16,"")</f>
        <v/>
      </c>
      <c r="J181" s="142" t="str">
        <f aca="false">IF(OR(J16="Tin-Thảo",J16="Tin-Huy"),J16,"")</f>
        <v/>
      </c>
      <c r="K181" s="142" t="str">
        <f aca="false">IF(OR(K16="Tin-Thảo",K16="Tin-Huy"),K16,"")</f>
        <v/>
      </c>
      <c r="L181" s="142" t="str">
        <f aca="false">IF(OR(L16="Tin-Thảo",L16="Tin-Huy"),L16,"")</f>
        <v/>
      </c>
      <c r="M181" s="142" t="str">
        <f aca="false">IF(OR(M16="Tin-Thảo",M16="Tin-Huy"),M16,"")</f>
        <v/>
      </c>
      <c r="N181" s="142" t="str">
        <f aca="false">IF(OR(N16="Tin-Thảo",N16="Tin-Huy"),N16,"")</f>
        <v/>
      </c>
      <c r="O181" s="142" t="str">
        <f aca="false">IF(OR(O16="Tin-Thảo",O16="Tin-Huy"),O16,"")</f>
        <v/>
      </c>
      <c r="P181" s="142" t="str">
        <f aca="false">IF(OR(P16="Tin-Thảo",P16="Tin-Huy"),P16,"")</f>
        <v/>
      </c>
      <c r="Q181" s="142" t="str">
        <f aca="false">IF(OR(Q16="Tin-Thảo",Q16="Tin-Huy"),Q16,"")</f>
        <v/>
      </c>
      <c r="R181" s="142" t="str">
        <f aca="false">IF(OR(R16="Tin-Thảo",R16="Tin-Huy"),R16,"")</f>
        <v/>
      </c>
      <c r="S181" s="142" t="str">
        <f aca="false">IF(OR(S16="Tin-Thảo",S16="Tin-Huy"),S16,"")</f>
        <v/>
      </c>
      <c r="T181" s="142" t="str">
        <f aca="false">IF(OR(T16="Tin-Hòa",T16="Tin-Huy"),T16,"")</f>
        <v/>
      </c>
      <c r="U181" s="143" t="n">
        <f aca="false">IF((18-COUNTBLANK(B181:T181))=0,"",18-COUNTBLANK(B181:T181))</f>
        <v>-1</v>
      </c>
    </row>
    <row r="182" customFormat="false" ht="18" hidden="false" customHeight="true" outlineLevel="0" collapsed="false">
      <c r="A182" s="144" t="n">
        <v>2</v>
      </c>
      <c r="B182" s="145" t="str">
        <f aca="false">IF(OR(B17="Tin-Thảo",B17="Tin-Huy"),B17,"")</f>
        <v/>
      </c>
      <c r="C182" s="145" t="str">
        <f aca="false">IF(OR(C17="Tin-Thảo",C17="Tin-Huy"),C17,"")</f>
        <v/>
      </c>
      <c r="D182" s="145" t="str">
        <f aca="false">IF(OR(D17="Tin-Thảo",D17="Tin-Huy"),D17,"")</f>
        <v/>
      </c>
      <c r="E182" s="145" t="str">
        <f aca="false">IF(OR(E17="Tin-Thảo",E17="Tin-Huy"),E17,"")</f>
        <v/>
      </c>
      <c r="F182" s="145" t="str">
        <f aca="false">IF(OR(F17="Tin-Thảo",F17="Tin-Huy"),F17,"")</f>
        <v/>
      </c>
      <c r="G182" s="145" t="str">
        <f aca="false">IF(OR(G17="Tin-Thảo",G17="Tin-Huy"),G17,"")</f>
        <v/>
      </c>
      <c r="H182" s="145" t="str">
        <f aca="false">IF(OR(H17="Tin-Thảo",H17="Tin-Huy"),H17,"")</f>
        <v/>
      </c>
      <c r="I182" s="145" t="str">
        <f aca="false">IF(OR(I17="Tin-Thảo",I17="Tin-Huy"),I17,"")</f>
        <v/>
      </c>
      <c r="J182" s="145" t="str">
        <f aca="false">IF(OR(J17="Tin-Thảo",J17="Tin-Huy"),J17,"")</f>
        <v/>
      </c>
      <c r="K182" s="145" t="str">
        <f aca="false">IF(OR(K17="Tin-Thảo",K17="Tin-Huy"),K17,"")</f>
        <v/>
      </c>
      <c r="L182" s="145" t="str">
        <f aca="false">IF(OR(L17="Tin-Thảo",L17="Tin-Huy"),L17,"")</f>
        <v/>
      </c>
      <c r="M182" s="145" t="str">
        <f aca="false">IF(OR(M17="Tin-Thảo",M17="Tin-Huy"),M17,"")</f>
        <v/>
      </c>
      <c r="N182" s="145" t="str">
        <f aca="false">IF(OR(N17="Tin-Thảo",N17="Tin-Huy"),N17,"")</f>
        <v/>
      </c>
      <c r="O182" s="145" t="str">
        <f aca="false">IF(OR(O17="Tin-Thảo",O17="Tin-Huy"),O17,"")</f>
        <v/>
      </c>
      <c r="P182" s="145" t="str">
        <f aca="false">IF(OR(P17="Tin-Thảo",P17="Tin-Huy"),P17,"")</f>
        <v/>
      </c>
      <c r="Q182" s="145" t="str">
        <f aca="false">IF(OR(Q17="Tin-Thảo",Q17="Tin-Huy"),Q17,"")</f>
        <v/>
      </c>
      <c r="R182" s="145" t="str">
        <f aca="false">IF(OR(R17="Tin-Thảo",R17="Tin-Huy"),R17,"")</f>
        <v/>
      </c>
      <c r="S182" s="145" t="str">
        <f aca="false">IF(OR(S17="Tin-Thảo",S17="Tin-Huy"),S17,"")</f>
        <v/>
      </c>
      <c r="T182" s="145" t="str">
        <f aca="false">IF(OR(T17="Tin-Hòa",T17="Tin-Huy"),T17,"")</f>
        <v/>
      </c>
      <c r="U182" s="146" t="n">
        <f aca="false">IF((18-COUNTBLANK(B182:T182))=0,"",18-COUNTBLANK(B182:T182))</f>
        <v>-1</v>
      </c>
    </row>
    <row r="183" customFormat="false" ht="18" hidden="false" customHeight="true" outlineLevel="0" collapsed="false">
      <c r="A183" s="147" t="s">
        <v>47</v>
      </c>
      <c r="B183" s="145" t="str">
        <f aca="false">IF(OR(B18="Tin-Thảo",B18="Tin-Huy"),B18,"")</f>
        <v/>
      </c>
      <c r="C183" s="145" t="str">
        <f aca="false">IF(OR(C18="Tin-Thảo",C18="Tin-Huy"),C18,"")</f>
        <v/>
      </c>
      <c r="D183" s="145" t="str">
        <f aca="false">IF(OR(D18="Tin-Thảo",D18="Tin-Huy"),D18,"")</f>
        <v/>
      </c>
      <c r="E183" s="145" t="str">
        <f aca="false">IF(OR(E18="Tin-Thảo",E18="Tin-Huy"),E18,"")</f>
        <v/>
      </c>
      <c r="F183" s="145" t="str">
        <f aca="false">IF(OR(F18="Tin-Thảo",F18="Tin-Huy"),F18,"")</f>
        <v/>
      </c>
      <c r="G183" s="145" t="str">
        <f aca="false">IF(OR(G18="Tin-Thảo",G18="Tin-Huy"),G18,"")</f>
        <v/>
      </c>
      <c r="H183" s="145" t="str">
        <f aca="false">IF(OR(H18="Tin-Thảo",H18="Tin-Huy"),H18,"")</f>
        <v/>
      </c>
      <c r="I183" s="145" t="str">
        <f aca="false">IF(OR(I18="Tin-Thảo",I18="Tin-Huy"),I18,"")</f>
        <v/>
      </c>
      <c r="J183" s="145" t="str">
        <f aca="false">IF(OR(J18="Tin-Thảo",J18="Tin-Huy"),J18,"")</f>
        <v/>
      </c>
      <c r="K183" s="145" t="str">
        <f aca="false">IF(OR(K18="Tin-Thảo",K18="Tin-Huy"),K18,"")</f>
        <v/>
      </c>
      <c r="L183" s="145" t="str">
        <f aca="false">IF(OR(L18="Tin-Thảo",L18="Tin-Huy"),L18,"")</f>
        <v/>
      </c>
      <c r="M183" s="145" t="str">
        <f aca="false">IF(OR(M18="Tin-Thảo",M18="Tin-Huy"),M18,"")</f>
        <v/>
      </c>
      <c r="N183" s="145" t="str">
        <f aca="false">IF(OR(N18="Tin-Thảo",N18="Tin-Huy"),N18,"")</f>
        <v/>
      </c>
      <c r="O183" s="145" t="str">
        <f aca="false">IF(OR(O18="Tin-Thảo",O18="Tin-Huy"),O18,"")</f>
        <v/>
      </c>
      <c r="P183" s="145" t="str">
        <f aca="false">IF(OR(P18="Tin-Thảo",P18="Tin-Huy"),P18,"")</f>
        <v/>
      </c>
      <c r="Q183" s="145" t="str">
        <f aca="false">IF(OR(Q18="Tin-Thảo",Q18="Tin-Huy"),Q18,"")</f>
        <v/>
      </c>
      <c r="R183" s="145" t="str">
        <f aca="false">IF(OR(R18="Tin-Thảo",R18="Tin-Huy"),R18,"")</f>
        <v/>
      </c>
      <c r="S183" s="145" t="str">
        <f aca="false">IF(OR(S18="Tin-Thảo",S18="Tin-Huy"),S18,"")</f>
        <v/>
      </c>
      <c r="T183" s="145" t="str">
        <f aca="false">IF(OR(T18="Tin-Hòa",T18="Tin-Huy"),T18,"")</f>
        <v/>
      </c>
      <c r="U183" s="146" t="n">
        <f aca="false">IF((18-COUNTBLANK(B183:T183))=0,"",18-COUNTBLANK(B183:T183))</f>
        <v>-1</v>
      </c>
    </row>
    <row r="184" customFormat="false" ht="18" hidden="false" customHeight="true" outlineLevel="0" collapsed="false">
      <c r="A184" s="144" t="n">
        <v>4</v>
      </c>
      <c r="B184" s="145" t="str">
        <f aca="false">IF(OR(B19="Tin-Thảo",B19="Tin-Huy"),B19,"")</f>
        <v/>
      </c>
      <c r="C184" s="145" t="str">
        <f aca="false">IF(OR(C19="Tin-Thảo",C19="Tin-Huy"),C19,"")</f>
        <v/>
      </c>
      <c r="D184" s="145" t="str">
        <f aca="false">IF(OR(D19="Tin-Thảo",D19="Tin-Huy"),D19,"")</f>
        <v/>
      </c>
      <c r="E184" s="145" t="str">
        <f aca="false">IF(OR(E19="Tin-Thảo",E19="Tin-Huy"),E19,"")</f>
        <v/>
      </c>
      <c r="F184" s="145" t="str">
        <f aca="false">IF(OR(F19="Tin-Thảo",F19="Tin-Huy"),F19,"")</f>
        <v/>
      </c>
      <c r="G184" s="145" t="str">
        <f aca="false">IF(OR(G19="Tin-Thảo",G19="Tin-Huy"),G19,"")</f>
        <v/>
      </c>
      <c r="H184" s="145" t="str">
        <f aca="false">IF(OR(H19="Tin-Thảo",H19="Tin-Huy"),H19,"")</f>
        <v/>
      </c>
      <c r="I184" s="145" t="str">
        <f aca="false">IF(OR(I19="Tin-Thảo",I19="Tin-Huy"),I19,"")</f>
        <v/>
      </c>
      <c r="J184" s="145" t="str">
        <f aca="false">IF(OR(J19="Tin-Thảo",J19="Tin-Huy"),J19,"")</f>
        <v/>
      </c>
      <c r="K184" s="145" t="str">
        <f aca="false">IF(OR(K19="Tin-Thảo",K19="Tin-Huy"),K19,"")</f>
        <v/>
      </c>
      <c r="L184" s="145" t="str">
        <f aca="false">IF(OR(L19="Tin-Thảo",L19="Tin-Huy"),L19,"")</f>
        <v/>
      </c>
      <c r="M184" s="145" t="str">
        <f aca="false">IF(OR(M19="Tin-Thảo",M19="Tin-Huy"),M19,"")</f>
        <v/>
      </c>
      <c r="N184" s="145" t="str">
        <f aca="false">IF(OR(N19="Tin-Thảo",N19="Tin-Huy"),N19,"")</f>
        <v/>
      </c>
      <c r="O184" s="145" t="str">
        <f aca="false">IF(OR(O19="Tin-Thảo",O19="Tin-Huy"),O19,"")</f>
        <v/>
      </c>
      <c r="P184" s="145" t="str">
        <f aca="false">IF(OR(P19="Tin-Thảo",P19="Tin-Huy"),P19,"")</f>
        <v/>
      </c>
      <c r="Q184" s="145" t="str">
        <f aca="false">IF(OR(Q19="Tin-Thảo",Q19="Tin-Huy"),Q19,"")</f>
        <v/>
      </c>
      <c r="R184" s="145" t="str">
        <f aca="false">IF(OR(R19="Tin-Thảo",R19="Tin-Huy"),R19,"")</f>
        <v/>
      </c>
      <c r="S184" s="145" t="str">
        <f aca="false">IF(OR(S19="Tin-Thảo",S19="Tin-Huy"),S19,"")</f>
        <v/>
      </c>
      <c r="T184" s="145" t="str">
        <f aca="false">IF(OR(T19="Tin-Hòa",T19="Tin-Huy"),T19,"")</f>
        <v/>
      </c>
      <c r="U184" s="146" t="n">
        <f aca="false">IF((18-COUNTBLANK(B184:T184))=0,"",18-COUNTBLANK(B184:T184))</f>
        <v>-1</v>
      </c>
    </row>
    <row r="185" customFormat="false" ht="18" hidden="false" customHeight="true" outlineLevel="0" collapsed="false">
      <c r="A185" s="148" t="n">
        <v>5</v>
      </c>
      <c r="B185" s="149" t="str">
        <f aca="false">IF(OR(B20="Tin-Thảo",B20="Tin-Huy"),B20,"")</f>
        <v/>
      </c>
      <c r="C185" s="149" t="str">
        <f aca="false">IF(OR(C20="Tin-Thảo",C20="Tin-Huy"),C20,"")</f>
        <v/>
      </c>
      <c r="D185" s="149" t="str">
        <f aca="false">IF(OR(D20="Tin-Thảo",D20="Tin-Huy"),D20,"")</f>
        <v/>
      </c>
      <c r="E185" s="149" t="str">
        <f aca="false">IF(OR(E20="Tin-Thảo",E20="Tin-Huy"),E20,"")</f>
        <v/>
      </c>
      <c r="F185" s="149" t="str">
        <f aca="false">IF(OR(F20="Tin-Thảo",F20="Tin-Huy"),F20,"")</f>
        <v/>
      </c>
      <c r="G185" s="149" t="str">
        <f aca="false">IF(OR(G20="Tin-Thảo",G20="Tin-Huy"),G20,"")</f>
        <v/>
      </c>
      <c r="H185" s="149" t="str">
        <f aca="false">IF(OR(H20="Tin-Thảo",H20="Tin-Huy"),H20,"")</f>
        <v/>
      </c>
      <c r="I185" s="149" t="str">
        <f aca="false">IF(OR(I20="Tin-Thảo",I20="Tin-Huy"),I20,"")</f>
        <v/>
      </c>
      <c r="J185" s="149" t="str">
        <f aca="false">IF(OR(J20="Tin-Thảo",J20="Tin-Huy"),J20,"")</f>
        <v/>
      </c>
      <c r="K185" s="149" t="str">
        <f aca="false">IF(OR(K20="Tin-Thảo",K20="Tin-Huy"),K20,"")</f>
        <v/>
      </c>
      <c r="L185" s="149" t="str">
        <f aca="false">IF(OR(L20="Tin-Thảo",L20="Tin-Huy"),L20,"")</f>
        <v/>
      </c>
      <c r="M185" s="149" t="str">
        <f aca="false">IF(OR(M20="Tin-Thảo",M20="Tin-Huy"),M20,"")</f>
        <v/>
      </c>
      <c r="N185" s="149" t="str">
        <f aca="false">IF(OR(N20="Tin-Thảo",N20="Tin-Huy"),N20,"")</f>
        <v/>
      </c>
      <c r="O185" s="149" t="str">
        <f aca="false">IF(OR(O20="Tin-Thảo",O20="Tin-Huy"),O20,"")</f>
        <v/>
      </c>
      <c r="P185" s="149" t="str">
        <f aca="false">IF(OR(P20="Tin-Thảo",P20="Tin-Huy"),P20,"")</f>
        <v/>
      </c>
      <c r="Q185" s="149" t="str">
        <f aca="false">IF(OR(Q20="Tin-Thảo",Q20="Tin-Huy"),Q20,"")</f>
        <v/>
      </c>
      <c r="R185" s="149" t="str">
        <f aca="false">IF(OR(R20="Tin-Thảo",R20="Tin-Huy"),R20,"")</f>
        <v/>
      </c>
      <c r="S185" s="149" t="str">
        <f aca="false">IF(OR(S20="Tin-Thảo",S20="Tin-Huy"),S20,"")</f>
        <v/>
      </c>
      <c r="T185" s="149" t="str">
        <f aca="false">IF(OR(T20="Tin-Hòa",T20="Tin-Huy"),T20,"")</f>
        <v/>
      </c>
      <c r="U185" s="150" t="n">
        <f aca="false">IF((18-COUNTBLANK(B185:T185))=0,"",18-COUNTBLANK(B185:T185))</f>
        <v>-1</v>
      </c>
    </row>
    <row r="186" customFormat="false" ht="18" hidden="false" customHeight="true" outlineLevel="0" collapsed="false">
      <c r="A186" s="141" t="n">
        <v>1</v>
      </c>
      <c r="B186" s="142" t="str">
        <f aca="false">IF(OR(B21="Tin-Thảo",B21="Tin-Huy"),B21,"")</f>
        <v/>
      </c>
      <c r="C186" s="142" t="str">
        <f aca="false">IF(OR(C21="Tin-Thảo",C21="Tin-Huy"),C21,"")</f>
        <v/>
      </c>
      <c r="D186" s="142" t="str">
        <f aca="false">IF(OR(D21="Tin-Thảo",D21="Tin-Huy"),D21,"")</f>
        <v/>
      </c>
      <c r="E186" s="142" t="str">
        <f aca="false">IF(OR(E21="Tin-Thảo",E21="Tin-Huy"),E21,"")</f>
        <v/>
      </c>
      <c r="F186" s="142" t="str">
        <f aca="false">IF(OR(F21="Tin-Thảo",F21="Tin-Huy"),F21,"")</f>
        <v/>
      </c>
      <c r="G186" s="142" t="str">
        <f aca="false">IF(OR(G21="Tin-Thảo",G21="Tin-Huy"),G21,"")</f>
        <v/>
      </c>
      <c r="H186" s="142" t="str">
        <f aca="false">IF(OR(H21="Tin-Thảo",H21="Tin-Huy"),H21,"")</f>
        <v/>
      </c>
      <c r="I186" s="142" t="str">
        <f aca="false">IF(OR(I21="Tin-Thảo",I21="Tin-Huy"),I21,"")</f>
        <v/>
      </c>
      <c r="J186" s="142" t="str">
        <f aca="false">IF(OR(J21="Tin-Thảo",J21="Tin-Huy"),J21,"")</f>
        <v/>
      </c>
      <c r="K186" s="142" t="str">
        <f aca="false">IF(OR(K21="Tin-Thảo",K21="Tin-Huy"),K21,"")</f>
        <v/>
      </c>
      <c r="L186" s="142" t="str">
        <f aca="false">IF(OR(L21="Tin-Thảo",L21="Tin-Huy"),L21,"")</f>
        <v/>
      </c>
      <c r="M186" s="142" t="str">
        <f aca="false">IF(OR(M21="Tin-Thảo",M21="Tin-Huy"),M21,"")</f>
        <v/>
      </c>
      <c r="N186" s="142" t="str">
        <f aca="false">IF(OR(N21="Tin-Thảo",N21="Tin-Huy"),N21,"")</f>
        <v/>
      </c>
      <c r="O186" s="142" t="str">
        <f aca="false">IF(OR(O21="Tin-Thảo",O21="Tin-Huy"),O21,"")</f>
        <v/>
      </c>
      <c r="P186" s="142" t="str">
        <f aca="false">IF(OR(P21="Tin-Thảo",P21="Tin-Huy"),P21,"")</f>
        <v/>
      </c>
      <c r="Q186" s="142" t="str">
        <f aca="false">IF(OR(Q21="Tin-Thảo",Q21="Tin-Huy"),Q21,"")</f>
        <v/>
      </c>
      <c r="R186" s="142" t="str">
        <f aca="false">IF(OR(R21="Tin-Thảo",R21="Tin-Huy"),R21,"")</f>
        <v/>
      </c>
      <c r="S186" s="142" t="str">
        <f aca="false">IF(OR(S21="Tin-Thảo",S21="Tin-Huy"),S21,"")</f>
        <v/>
      </c>
      <c r="T186" s="142" t="str">
        <f aca="false">IF(OR(T21="Tin-Hòa",T21="Tin-Huy"),T21,"")</f>
        <v/>
      </c>
      <c r="U186" s="143" t="n">
        <f aca="false">IF((18-COUNTBLANK(B186:T186))=0,"",18-COUNTBLANK(B186:T186))</f>
        <v>-1</v>
      </c>
    </row>
    <row r="187" customFormat="false" ht="18" hidden="false" customHeight="true" outlineLevel="0" collapsed="false">
      <c r="A187" s="144" t="n">
        <v>2</v>
      </c>
      <c r="B187" s="145" t="str">
        <f aca="false">IF(OR(B22="Tin-Thảo",B22="Tin-Huy"),B22,"")</f>
        <v/>
      </c>
      <c r="C187" s="145" t="str">
        <f aca="false">IF(OR(C22="Tin-Thảo",C22="Tin-Huy"),C22,"")</f>
        <v/>
      </c>
      <c r="D187" s="145" t="str">
        <f aca="false">IF(OR(D22="Tin-Thảo",D22="Tin-Huy"),D22,"")</f>
        <v/>
      </c>
      <c r="E187" s="145" t="str">
        <f aca="false">IF(OR(E22="Tin-Thảo",E22="Tin-Huy"),E22,"")</f>
        <v/>
      </c>
      <c r="F187" s="145" t="str">
        <f aca="false">IF(OR(F22="Tin-Thảo",F22="Tin-Huy"),F22,"")</f>
        <v/>
      </c>
      <c r="G187" s="145" t="str">
        <f aca="false">IF(OR(G22="Tin-Thảo",G22="Tin-Huy"),G22,"")</f>
        <v/>
      </c>
      <c r="H187" s="145" t="str">
        <f aca="false">IF(OR(H22="Tin-Thảo",H22="Tin-Huy"),H22,"")</f>
        <v/>
      </c>
      <c r="I187" s="145" t="str">
        <f aca="false">IF(OR(I22="Tin-Thảo",I22="Tin-Huy"),I22,"")</f>
        <v/>
      </c>
      <c r="J187" s="145" t="str">
        <f aca="false">IF(OR(J22="Tin-Thảo",J22="Tin-Huy"),J22,"")</f>
        <v/>
      </c>
      <c r="K187" s="145" t="str">
        <f aca="false">IF(OR(K22="Tin-Thảo",K22="Tin-Huy"),K22,"")</f>
        <v/>
      </c>
      <c r="L187" s="145" t="str">
        <f aca="false">IF(OR(L22="Tin-Thảo",L22="Tin-Huy"),L22,"")</f>
        <v/>
      </c>
      <c r="M187" s="145" t="str">
        <f aca="false">IF(OR(M22="Tin-Thảo",M22="Tin-Huy"),M22,"")</f>
        <v/>
      </c>
      <c r="N187" s="145" t="str">
        <f aca="false">IF(OR(N22="Tin-Thảo",N22="Tin-Huy"),N22,"")</f>
        <v/>
      </c>
      <c r="O187" s="145" t="str">
        <f aca="false">IF(OR(O22="Tin-Thảo",O22="Tin-Huy"),O22,"")</f>
        <v/>
      </c>
      <c r="P187" s="145" t="str">
        <f aca="false">IF(OR(P22="Tin-Thảo",P22="Tin-Huy"),P22,"")</f>
        <v/>
      </c>
      <c r="Q187" s="145" t="str">
        <f aca="false">IF(OR(Q22="Tin-Thảo",Q22="Tin-Huy"),Q22,"")</f>
        <v/>
      </c>
      <c r="R187" s="145" t="str">
        <f aca="false">IF(OR(R22="Tin-Thảo",R22="Tin-Huy"),R22,"")</f>
        <v/>
      </c>
      <c r="S187" s="145" t="str">
        <f aca="false">IF(OR(S22="Tin-Thảo",S22="Tin-Huy"),S22,"")</f>
        <v/>
      </c>
      <c r="T187" s="145" t="str">
        <f aca="false">IF(OR(T22="Tin-Hòa",T22="Tin-Huy"),T22,"")</f>
        <v/>
      </c>
      <c r="U187" s="146" t="n">
        <f aca="false">IF((18-COUNTBLANK(B187:T187))=0,"",18-COUNTBLANK(B187:T187))</f>
        <v>-1</v>
      </c>
    </row>
    <row r="188" customFormat="false" ht="18" hidden="false" customHeight="true" outlineLevel="0" collapsed="false">
      <c r="A188" s="147" t="s">
        <v>48</v>
      </c>
      <c r="B188" s="145" t="str">
        <f aca="false">IF(OR(B23="Tin-Thảo",B23="Tin-Huy"),B23,"")</f>
        <v/>
      </c>
      <c r="C188" s="145" t="str">
        <f aca="false">IF(OR(C23="Tin-Thảo",C23="Tin-Huy"),C23,"")</f>
        <v/>
      </c>
      <c r="D188" s="145" t="str">
        <f aca="false">IF(OR(D23="Tin-Thảo",D23="Tin-Huy"),D23,"")</f>
        <v/>
      </c>
      <c r="E188" s="145" t="str">
        <f aca="false">IF(OR(E23="Tin-Thảo",E23="Tin-Huy"),E23,"")</f>
        <v/>
      </c>
      <c r="F188" s="145" t="str">
        <f aca="false">IF(OR(F23="Tin-Thảo",F23="Tin-Huy"),F23,"")</f>
        <v/>
      </c>
      <c r="G188" s="145" t="str">
        <f aca="false">IF(OR(G23="Tin-Thảo",G23="Tin-Huy"),G23,"")</f>
        <v/>
      </c>
      <c r="H188" s="145" t="str">
        <f aca="false">IF(OR(H23="Tin-Thảo",H23="Tin-Huy"),H23,"")</f>
        <v/>
      </c>
      <c r="I188" s="145" t="str">
        <f aca="false">IF(OR(I23="Tin-Thảo",I23="Tin-Huy"),I23,"")</f>
        <v/>
      </c>
      <c r="J188" s="145" t="str">
        <f aca="false">IF(OR(J23="Tin-Thảo",J23="Tin-Huy"),J23,"")</f>
        <v/>
      </c>
      <c r="K188" s="145" t="str">
        <f aca="false">IF(OR(K23="Tin-Thảo",K23="Tin-Huy"),K23,"")</f>
        <v/>
      </c>
      <c r="L188" s="145" t="str">
        <f aca="false">IF(OR(L23="Tin-Thảo",L23="Tin-Huy"),L23,"")</f>
        <v/>
      </c>
      <c r="M188" s="145" t="str">
        <f aca="false">IF(OR(M23="Tin-Thảo",M23="Tin-Huy"),M23,"")</f>
        <v/>
      </c>
      <c r="N188" s="145" t="str">
        <f aca="false">IF(OR(N23="Tin-Thảo",N23="Tin-Huy"),N23,"")</f>
        <v/>
      </c>
      <c r="O188" s="145" t="str">
        <f aca="false">IF(OR(O23="Tin-Thảo",O23="Tin-Huy"),O23,"")</f>
        <v/>
      </c>
      <c r="P188" s="145" t="str">
        <f aca="false">IF(OR(P23="Tin-Thảo",P23="Tin-Huy"),P23,"")</f>
        <v/>
      </c>
      <c r="Q188" s="145" t="str">
        <f aca="false">IF(OR(Q23="Tin-Thảo",Q23="Tin-Huy"),Q23,"")</f>
        <v/>
      </c>
      <c r="R188" s="145" t="str">
        <f aca="false">IF(OR(R23="Tin-Thảo",R23="Tin-Huy"),R23,"")</f>
        <v/>
      </c>
      <c r="S188" s="145" t="str">
        <f aca="false">IF(OR(S23="Tin-Thảo",S23="Tin-Huy"),S23,"")</f>
        <v/>
      </c>
      <c r="T188" s="145" t="str">
        <f aca="false">IF(OR(T23="Tin-Hòa",T23="Tin-Huy"),T23,"")</f>
        <v/>
      </c>
      <c r="U188" s="146" t="n">
        <f aca="false">IF((18-COUNTBLANK(B188:T188))=0,"",18-COUNTBLANK(B188:T188))</f>
        <v>-1</v>
      </c>
    </row>
    <row r="189" customFormat="false" ht="18" hidden="false" customHeight="true" outlineLevel="0" collapsed="false">
      <c r="A189" s="144" t="n">
        <v>4</v>
      </c>
      <c r="B189" s="145" t="str">
        <f aca="false">IF(OR(B24="Tin-Thảo",B24="Tin-Huy"),B24,"")</f>
        <v/>
      </c>
      <c r="C189" s="145" t="str">
        <f aca="false">IF(OR(C24="Tin-Thảo",C24="Tin-Huy"),C24,"")</f>
        <v/>
      </c>
      <c r="D189" s="145" t="str">
        <f aca="false">IF(OR(D24="Tin-Thảo",D24="Tin-Huy"),D24,"")</f>
        <v/>
      </c>
      <c r="E189" s="145" t="str">
        <f aca="false">IF(OR(E24="Tin-Thảo",E24="Tin-Huy"),E24,"")</f>
        <v/>
      </c>
      <c r="F189" s="145" t="str">
        <f aca="false">IF(OR(F24="Tin-Thảo",F24="Tin-Huy"),F24,"")</f>
        <v/>
      </c>
      <c r="G189" s="145" t="str">
        <f aca="false">IF(OR(G24="Tin-Thảo",G24="Tin-Huy"),G24,"")</f>
        <v/>
      </c>
      <c r="H189" s="145" t="str">
        <f aca="false">IF(OR(H24="Tin-Thảo",H24="Tin-Huy"),H24,"")</f>
        <v/>
      </c>
      <c r="I189" s="145" t="str">
        <f aca="false">IF(OR(I24="Tin-Thảo",I24="Tin-Huy"),I24,"")</f>
        <v/>
      </c>
      <c r="J189" s="145" t="str">
        <f aca="false">IF(OR(J24="Tin-Thảo",J24="Tin-Huy"),J24,"")</f>
        <v/>
      </c>
      <c r="K189" s="145" t="str">
        <f aca="false">IF(OR(K24="Tin-Thảo",K24="Tin-Huy"),K24,"")</f>
        <v/>
      </c>
      <c r="L189" s="145" t="str">
        <f aca="false">IF(OR(L24="Tin-Thảo",L24="Tin-Huy"),L24,"")</f>
        <v/>
      </c>
      <c r="M189" s="145" t="str">
        <f aca="false">IF(OR(M24="Tin-Thảo",M24="Tin-Huy"),M24,"")</f>
        <v/>
      </c>
      <c r="N189" s="145" t="str">
        <f aca="false">IF(OR(N24="Tin-Thảo",N24="Tin-Huy"),N24,"")</f>
        <v/>
      </c>
      <c r="O189" s="145" t="str">
        <f aca="false">IF(OR(O24="Tin-Thảo",O24="Tin-Huy"),O24,"")</f>
        <v/>
      </c>
      <c r="P189" s="145" t="str">
        <f aca="false">IF(OR(P24="Tin-Thảo",P24="Tin-Huy"),P24,"")</f>
        <v/>
      </c>
      <c r="Q189" s="145" t="str">
        <f aca="false">IF(OR(Q24="Tin-Thảo",Q24="Tin-Huy"),Q24,"")</f>
        <v/>
      </c>
      <c r="R189" s="145" t="str">
        <f aca="false">IF(OR(R24="Tin-Thảo",R24="Tin-Huy"),R24,"")</f>
        <v/>
      </c>
      <c r="S189" s="145" t="str">
        <f aca="false">IF(OR(S24="Tin-Thảo",S24="Tin-Huy"),S24,"")</f>
        <v/>
      </c>
      <c r="T189" s="145" t="str">
        <f aca="false">IF(OR(T24="Tin-Hòa",T24="Tin-Huy"),T24,"")</f>
        <v/>
      </c>
      <c r="U189" s="146" t="n">
        <f aca="false">IF((18-COUNTBLANK(B189:T189))=0,"",18-COUNTBLANK(B189:T189))</f>
        <v>-1</v>
      </c>
    </row>
    <row r="190" customFormat="false" ht="18" hidden="false" customHeight="true" outlineLevel="0" collapsed="false">
      <c r="A190" s="148" t="n">
        <v>5</v>
      </c>
      <c r="B190" s="149" t="str">
        <f aca="false">IF(OR(B25="Tin-Thảo",B25="Tin-Huy"),B25,"")</f>
        <v/>
      </c>
      <c r="C190" s="149" t="str">
        <f aca="false">IF(OR(C25="Tin-Thảo",C25="Tin-Huy"),C25,"")</f>
        <v/>
      </c>
      <c r="D190" s="149" t="str">
        <f aca="false">IF(OR(D25="Tin-Thảo",D25="Tin-Huy"),D25,"")</f>
        <v/>
      </c>
      <c r="E190" s="149" t="str">
        <f aca="false">IF(OR(E25="Tin-Thảo",E25="Tin-Huy"),E25,"")</f>
        <v/>
      </c>
      <c r="F190" s="149" t="str">
        <f aca="false">IF(OR(F25="Tin-Thảo",F25="Tin-Huy"),F25,"")</f>
        <v/>
      </c>
      <c r="G190" s="149" t="str">
        <f aca="false">IF(OR(G25="Tin-Thảo",G25="Tin-Huy"),G25,"")</f>
        <v/>
      </c>
      <c r="H190" s="149" t="str">
        <f aca="false">IF(OR(H25="Tin-Thảo",H25="Tin-Huy"),H25,"")</f>
        <v/>
      </c>
      <c r="I190" s="149" t="str">
        <f aca="false">IF(OR(I25="Tin-Thảo",I25="Tin-Huy"),I25,"")</f>
        <v/>
      </c>
      <c r="J190" s="149" t="str">
        <f aca="false">IF(OR(J25="Tin-Thảo",J25="Tin-Huy"),J25,"")</f>
        <v/>
      </c>
      <c r="K190" s="149" t="str">
        <f aca="false">IF(OR(K25="Tin-Thảo",K25="Tin-Huy"),K25,"")</f>
        <v/>
      </c>
      <c r="L190" s="149" t="str">
        <f aca="false">IF(OR(L25="Tin-Thảo",L25="Tin-Huy"),L25,"")</f>
        <v/>
      </c>
      <c r="M190" s="149" t="str">
        <f aca="false">IF(OR(M25="Tin-Thảo",M25="Tin-Huy"),M25,"")</f>
        <v/>
      </c>
      <c r="N190" s="149" t="str">
        <f aca="false">IF(OR(N25="Tin-Thảo",N25="Tin-Huy"),N25,"")</f>
        <v/>
      </c>
      <c r="O190" s="149" t="str">
        <f aca="false">IF(OR(O25="Tin-Thảo",O25="Tin-Huy"),O25,"")</f>
        <v/>
      </c>
      <c r="P190" s="149" t="str">
        <f aca="false">IF(OR(P25="Tin-Thảo",P25="Tin-Huy"),P25,"")</f>
        <v/>
      </c>
      <c r="Q190" s="149" t="str">
        <f aca="false">IF(OR(Q25="Tin-Thảo",Q25="Tin-Huy"),Q25,"")</f>
        <v/>
      </c>
      <c r="R190" s="149" t="str">
        <f aca="false">IF(OR(R25="Tin-Thảo",R25="Tin-Huy"),R25,"")</f>
        <v/>
      </c>
      <c r="S190" s="149" t="str">
        <f aca="false">IF(OR(S25="Tin-Thảo",S25="Tin-Huy"),S25,"")</f>
        <v/>
      </c>
      <c r="T190" s="149" t="str">
        <f aca="false">IF(OR(T25="Tin-Hòa",T25="Tin-Huy"),T25,"")</f>
        <v/>
      </c>
      <c r="U190" s="150" t="n">
        <f aca="false">IF((18-COUNTBLANK(B190:T190))=0,"",18-COUNTBLANK(B190:T190))</f>
        <v>-1</v>
      </c>
    </row>
    <row r="191" customFormat="false" ht="18" hidden="false" customHeight="true" outlineLevel="0" collapsed="false">
      <c r="A191" s="141" t="n">
        <v>1</v>
      </c>
      <c r="B191" s="142" t="str">
        <f aca="false">IF(OR(B26="Tin-Thảo",B26="Tin-Huy"),B26,"")</f>
        <v/>
      </c>
      <c r="C191" s="142" t="str">
        <f aca="false">IF(OR(C26="Tin-Thảo",C26="Tin-Huy"),C26,"")</f>
        <v/>
      </c>
      <c r="D191" s="142" t="str">
        <f aca="false">IF(OR(D26="Tin-Thảo",D26="Tin-Huy"),D26,"")</f>
        <v/>
      </c>
      <c r="E191" s="142" t="str">
        <f aca="false">IF(OR(E26="Tin-Thảo",E26="Tin-Huy"),E26,"")</f>
        <v/>
      </c>
      <c r="F191" s="142" t="str">
        <f aca="false">IF(OR(F26="Tin-Thảo",F26="Tin-Huy"),F26,"")</f>
        <v/>
      </c>
      <c r="G191" s="142" t="str">
        <f aca="false">IF(OR(G26="Tin-Thảo",G26="Tin-Huy"),G26,"")</f>
        <v/>
      </c>
      <c r="H191" s="142" t="str">
        <f aca="false">IF(OR(H26="Tin-Thảo",H26="Tin-Huy"),H26,"")</f>
        <v/>
      </c>
      <c r="I191" s="142" t="str">
        <f aca="false">IF(OR(I26="Tin-Thảo",I26="Tin-Huy"),I26,"")</f>
        <v/>
      </c>
      <c r="J191" s="142" t="str">
        <f aca="false">IF(OR(J26="Tin-Thảo",J26="Tin-Huy"),J26,"")</f>
        <v/>
      </c>
      <c r="K191" s="142" t="str">
        <f aca="false">IF(OR(K26="Tin-Thảo",K26="Tin-Huy"),K26,"")</f>
        <v/>
      </c>
      <c r="L191" s="142" t="str">
        <f aca="false">IF(OR(L26="Tin-Thảo",L26="Tin-Huy"),L26,"")</f>
        <v/>
      </c>
      <c r="M191" s="142" t="str">
        <f aca="false">IF(OR(M26="Tin-Thảo",M26="Tin-Huy"),M26,"")</f>
        <v/>
      </c>
      <c r="N191" s="142" t="str">
        <f aca="false">IF(OR(N26="Tin-Thảo",N26="Tin-Huy"),N26,"")</f>
        <v/>
      </c>
      <c r="O191" s="142" t="str">
        <f aca="false">IF(OR(O26="Tin-Thảo",O26="Tin-Huy"),O26,"")</f>
        <v/>
      </c>
      <c r="P191" s="142" t="str">
        <f aca="false">IF(OR(P26="Tin-Thảo",P26="Tin-Huy"),P26,"")</f>
        <v/>
      </c>
      <c r="Q191" s="142" t="str">
        <f aca="false">IF(OR(Q26="Tin-Thảo",Q26="Tin-Huy"),Q26,"")</f>
        <v/>
      </c>
      <c r="R191" s="142" t="str">
        <f aca="false">IF(OR(R26="Tin-Thảo",R26="Tin-Huy"),R26,"")</f>
        <v/>
      </c>
      <c r="S191" s="142" t="str">
        <f aca="false">IF(OR(S26="Tin-Thảo",S26="Tin-Huy"),S26,"")</f>
        <v/>
      </c>
      <c r="T191" s="142" t="str">
        <f aca="false">IF(OR(T26="Tin-Hòa",T26="Tin-Huy"),T26,"")</f>
        <v/>
      </c>
      <c r="U191" s="143" t="n">
        <f aca="false">IF((18-COUNTBLANK(B191:T191))=0,"",18-COUNTBLANK(B191:T191))</f>
        <v>-1</v>
      </c>
    </row>
    <row r="192" customFormat="false" ht="18" hidden="false" customHeight="true" outlineLevel="0" collapsed="false">
      <c r="A192" s="144" t="n">
        <v>2</v>
      </c>
      <c r="B192" s="145" t="str">
        <f aca="false">IF(OR(B27="Tin-Thảo",B27="Tin-Huy"),B27,"")</f>
        <v/>
      </c>
      <c r="C192" s="145" t="str">
        <f aca="false">IF(OR(C27="Tin-Thảo",C27="Tin-Huy"),C27,"")</f>
        <v/>
      </c>
      <c r="D192" s="145" t="str">
        <f aca="false">IF(OR(D27="Tin-Thảo",D27="Tin-Huy"),D27,"")</f>
        <v/>
      </c>
      <c r="E192" s="145" t="str">
        <f aca="false">IF(OR(E27="Tin-Thảo",E27="Tin-Huy"),E27,"")</f>
        <v/>
      </c>
      <c r="F192" s="145" t="str">
        <f aca="false">IF(OR(F27="Tin-Thảo",F27="Tin-Huy"),F27,"")</f>
        <v/>
      </c>
      <c r="G192" s="145" t="str">
        <f aca="false">IF(OR(G27="Tin-Thảo",G27="Tin-Huy"),G27,"")</f>
        <v/>
      </c>
      <c r="H192" s="145" t="str">
        <f aca="false">IF(OR(H27="Tin-Thảo",H27="Tin-Huy"),H27,"")</f>
        <v/>
      </c>
      <c r="I192" s="145" t="str">
        <f aca="false">IF(OR(I27="Tin-Thảo",I27="Tin-Huy"),I27,"")</f>
        <v/>
      </c>
      <c r="J192" s="145" t="str">
        <f aca="false">IF(OR(J27="Tin-Thảo",J27="Tin-Huy"),J27,"")</f>
        <v/>
      </c>
      <c r="K192" s="145" t="str">
        <f aca="false">IF(OR(K27="Tin-Thảo",K27="Tin-Huy"),K27,"")</f>
        <v/>
      </c>
      <c r="L192" s="145" t="str">
        <f aca="false">IF(OR(L27="Tin-Thảo",L27="Tin-Huy"),L27,"")</f>
        <v/>
      </c>
      <c r="M192" s="145" t="str">
        <f aca="false">IF(OR(M27="Tin-Thảo",M27="Tin-Huy"),M27,"")</f>
        <v/>
      </c>
      <c r="N192" s="145" t="str">
        <f aca="false">IF(OR(N27="Tin-Thảo",N27="Tin-Huy"),N27,"")</f>
        <v/>
      </c>
      <c r="O192" s="145" t="str">
        <f aca="false">IF(OR(O27="Tin-Thảo",O27="Tin-Huy"),O27,"")</f>
        <v/>
      </c>
      <c r="P192" s="145" t="str">
        <f aca="false">IF(OR(P27="Tin-Thảo",P27="Tin-Huy"),P27,"")</f>
        <v/>
      </c>
      <c r="Q192" s="145" t="str">
        <f aca="false">IF(OR(Q27="Tin-Thảo",Q27="Tin-Huy"),Q27,"")</f>
        <v/>
      </c>
      <c r="R192" s="145" t="str">
        <f aca="false">IF(OR(R27="Tin-Thảo",R27="Tin-Huy"),R27,"")</f>
        <v/>
      </c>
      <c r="S192" s="145" t="str">
        <f aca="false">IF(OR(S27="Tin-Thảo",S27="Tin-Huy"),S27,"")</f>
        <v/>
      </c>
      <c r="T192" s="145" t="str">
        <f aca="false">IF(OR(T27="Tin-Hòa",T27="Tin-Huy"),T27,"")</f>
        <v/>
      </c>
      <c r="U192" s="146" t="n">
        <f aca="false">IF((18-COUNTBLANK(B192:T192))=0,"",18-COUNTBLANK(B192:T192))</f>
        <v>-1</v>
      </c>
    </row>
    <row r="193" customFormat="false" ht="18" hidden="false" customHeight="true" outlineLevel="0" collapsed="false">
      <c r="A193" s="151" t="s">
        <v>28</v>
      </c>
      <c r="B193" s="145" t="str">
        <f aca="false">IF(OR(B28="Tin-Thảo",B28="Tin-Huy"),B28,"")</f>
        <v/>
      </c>
      <c r="C193" s="145" t="str">
        <f aca="false">IF(OR(C28="Tin-Thảo",C28="Tin-Huy"),C28,"")</f>
        <v/>
      </c>
      <c r="D193" s="145" t="str">
        <f aca="false">IF(OR(D28="Tin-Thảo",D28="Tin-Huy"),D28,"")</f>
        <v/>
      </c>
      <c r="E193" s="145" t="str">
        <f aca="false">IF(OR(E28="Tin-Thảo",E28="Tin-Huy"),E28,"")</f>
        <v/>
      </c>
      <c r="F193" s="145" t="str">
        <f aca="false">IF(OR(F28="Tin-Thảo",F28="Tin-Huy"),F28,"")</f>
        <v/>
      </c>
      <c r="G193" s="145" t="str">
        <f aca="false">IF(OR(G28="Tin-Thảo",G28="Tin-Huy"),G28,"")</f>
        <v/>
      </c>
      <c r="H193" s="145" t="str">
        <f aca="false">IF(OR(H28="Tin-Thảo",H28="Tin-Huy"),H28,"")</f>
        <v/>
      </c>
      <c r="I193" s="145" t="str">
        <f aca="false">IF(OR(I28="Tin-Thảo",I28="Tin-Huy"),I28,"")</f>
        <v/>
      </c>
      <c r="J193" s="145" t="str">
        <f aca="false">IF(OR(J28="Tin-Thảo",J28="Tin-Huy"),J28,"")</f>
        <v/>
      </c>
      <c r="K193" s="145" t="str">
        <f aca="false">IF(OR(K28="Tin-Thảo",K28="Tin-Huy"),K28,"")</f>
        <v/>
      </c>
      <c r="L193" s="145" t="str">
        <f aca="false">IF(OR(L28="Tin-Thảo",L28="Tin-Huy"),L28,"")</f>
        <v/>
      </c>
      <c r="M193" s="145" t="str">
        <f aca="false">IF(OR(M28="Tin-Thảo",M28="Tin-Huy"),M28,"")</f>
        <v/>
      </c>
      <c r="N193" s="145" t="str">
        <f aca="false">IF(OR(N28="Tin-Thảo",N28="Tin-Huy"),N28,"")</f>
        <v/>
      </c>
      <c r="O193" s="145" t="str">
        <f aca="false">IF(OR(O28="Tin-Thảo",O28="Tin-Huy"),O28,"")</f>
        <v/>
      </c>
      <c r="P193" s="145" t="str">
        <f aca="false">IF(OR(P28="Tin-Thảo",P28="Tin-Huy"),P28,"")</f>
        <v/>
      </c>
      <c r="Q193" s="145" t="str">
        <f aca="false">IF(OR(Q28="Tin-Thảo",Q28="Tin-Huy"),Q28,"")</f>
        <v/>
      </c>
      <c r="R193" s="145" t="str">
        <f aca="false">IF(OR(R28="Tin-Thảo",R28="Tin-Huy"),R28,"")</f>
        <v/>
      </c>
      <c r="S193" s="145" t="str">
        <f aca="false">IF(OR(S28="Tin-Thảo",S28="Tin-Huy"),S28,"")</f>
        <v/>
      </c>
      <c r="T193" s="145" t="str">
        <f aca="false">IF(OR(T28="Tin-Hòa",T28="Tin-Huy"),T28,"")</f>
        <v/>
      </c>
      <c r="U193" s="146" t="n">
        <f aca="false">IF((18-COUNTBLANK(B193:T193))=0,"",18-COUNTBLANK(B193:T193))</f>
        <v>-1</v>
      </c>
    </row>
    <row r="194" customFormat="false" ht="18" hidden="false" customHeight="true" outlineLevel="0" collapsed="false">
      <c r="A194" s="144" t="n">
        <v>4</v>
      </c>
      <c r="B194" s="145" t="str">
        <f aca="false">IF(OR(B29="Tin-Thảo",B29="Tin-Huy"),B29,"")</f>
        <v/>
      </c>
      <c r="C194" s="145" t="str">
        <f aca="false">IF(OR(C29="Tin-Thảo",C29="Tin-Huy"),C29,"")</f>
        <v/>
      </c>
      <c r="D194" s="145" t="str">
        <f aca="false">IF(OR(D29="Tin-Thảo",D29="Tin-Huy"),D29,"")</f>
        <v/>
      </c>
      <c r="E194" s="145" t="str">
        <f aca="false">IF(OR(E29="Tin-Thảo",E29="Tin-Huy"),E29,"")</f>
        <v/>
      </c>
      <c r="F194" s="145" t="str">
        <f aca="false">IF(OR(F29="Tin-Thảo",F29="Tin-Huy"),F29,"")</f>
        <v/>
      </c>
      <c r="G194" s="145" t="str">
        <f aca="false">IF(OR(G29="Tin-Thảo",G29="Tin-Huy"),G29,"")</f>
        <v/>
      </c>
      <c r="H194" s="145" t="str">
        <f aca="false">IF(OR(H29="Tin-Thảo",H29="Tin-Huy"),H29,"")</f>
        <v/>
      </c>
      <c r="I194" s="145" t="str">
        <f aca="false">IF(OR(I29="Tin-Thảo",I29="Tin-Huy"),I29,"")</f>
        <v/>
      </c>
      <c r="J194" s="145" t="str">
        <f aca="false">IF(OR(J29="Tin-Thảo",J29="Tin-Huy"),J29,"")</f>
        <v/>
      </c>
      <c r="K194" s="145" t="str">
        <f aca="false">IF(OR(K29="Tin-Thảo",K29="Tin-Huy"),K29,"")</f>
        <v/>
      </c>
      <c r="L194" s="145" t="str">
        <f aca="false">IF(OR(L29="Tin-Thảo",L29="Tin-Huy"),L29,"")</f>
        <v/>
      </c>
      <c r="M194" s="145" t="str">
        <f aca="false">IF(OR(M29="Tin-Thảo",M29="Tin-Huy"),M29,"")</f>
        <v/>
      </c>
      <c r="N194" s="145" t="str">
        <f aca="false">IF(OR(N29="Tin-Thảo",N29="Tin-Huy"),N29,"")</f>
        <v/>
      </c>
      <c r="O194" s="145" t="str">
        <f aca="false">IF(OR(O29="Tin-Thảo",O29="Tin-Huy"),O29,"")</f>
        <v/>
      </c>
      <c r="P194" s="145" t="str">
        <f aca="false">IF(OR(P29="Tin-Thảo",P29="Tin-Huy"),P29,"")</f>
        <v/>
      </c>
      <c r="Q194" s="145" t="str">
        <f aca="false">IF(OR(Q29="Tin-Thảo",Q29="Tin-Huy"),Q29,"")</f>
        <v/>
      </c>
      <c r="R194" s="145" t="str">
        <f aca="false">IF(OR(R29="Tin-Thảo",R29="Tin-Huy"),R29,"")</f>
        <v/>
      </c>
      <c r="S194" s="145" t="str">
        <f aca="false">IF(OR(S29="Tin-Thảo",S29="Tin-Huy"),S29,"")</f>
        <v/>
      </c>
      <c r="T194" s="145" t="str">
        <f aca="false">IF(OR(T29="Tin-Hòa",T29="Tin-Huy"),T29,"")</f>
        <v/>
      </c>
      <c r="U194" s="146" t="n">
        <f aca="false">IF((18-COUNTBLANK(B194:T194))=0,"",18-COUNTBLANK(B194:T194))</f>
        <v>-1</v>
      </c>
    </row>
    <row r="195" customFormat="false" ht="18" hidden="false" customHeight="true" outlineLevel="0" collapsed="false">
      <c r="A195" s="144" t="n">
        <v>5</v>
      </c>
      <c r="B195" s="149" t="str">
        <f aca="false">IF(OR(B30="Tin-Thảo",B30="Tin-Huy"),B30,"")</f>
        <v/>
      </c>
      <c r="C195" s="149" t="str">
        <f aca="false">IF(OR(C30="Tin-Thảo",C30="Tin-Huy"),C30,"")</f>
        <v/>
      </c>
      <c r="D195" s="149" t="str">
        <f aca="false">IF(OR(D30="Tin-Thảo",D30="Tin-Huy"),D30,"")</f>
        <v/>
      </c>
      <c r="E195" s="149" t="str">
        <f aca="false">IF(OR(E30="Tin-Thảo",E30="Tin-Huy"),E30,"")</f>
        <v/>
      </c>
      <c r="F195" s="149" t="str">
        <f aca="false">IF(OR(F30="Tin-Thảo",F30="Tin-Huy"),F30,"")</f>
        <v/>
      </c>
      <c r="G195" s="149" t="str">
        <f aca="false">IF(OR(G30="Tin-Thảo",G30="Tin-Huy"),G30,"")</f>
        <v/>
      </c>
      <c r="H195" s="149" t="str">
        <f aca="false">IF(OR(H30="Tin-Thảo",H30="Tin-Huy"),H30,"")</f>
        <v/>
      </c>
      <c r="I195" s="149" t="str">
        <f aca="false">IF(OR(I30="Tin-Thảo",I30="Tin-Huy"),I30,"")</f>
        <v/>
      </c>
      <c r="J195" s="149" t="str">
        <f aca="false">IF(OR(J30="Tin-Thảo",J30="Tin-Huy"),J30,"")</f>
        <v/>
      </c>
      <c r="K195" s="149" t="str">
        <f aca="false">IF(OR(K30="Tin-Thảo",K30="Tin-Huy"),K30,"")</f>
        <v/>
      </c>
      <c r="L195" s="149" t="str">
        <f aca="false">IF(OR(L30="Tin-Thảo",L30="Tin-Huy"),L30,"")</f>
        <v/>
      </c>
      <c r="M195" s="149" t="str">
        <f aca="false">IF(OR(M30="Tin-Thảo",M30="Tin-Huy"),M30,"")</f>
        <v/>
      </c>
      <c r="N195" s="149" t="str">
        <f aca="false">IF(OR(N30="Tin-Thảo",N30="Tin-Huy"),N30,"")</f>
        <v/>
      </c>
      <c r="O195" s="149" t="str">
        <f aca="false">IF(OR(O30="Tin-Thảo",O30="Tin-Huy"),O30,"")</f>
        <v/>
      </c>
      <c r="P195" s="149" t="str">
        <f aca="false">IF(OR(P30="Tin-Thảo",P30="Tin-Huy"),P30,"")</f>
        <v/>
      </c>
      <c r="Q195" s="149" t="str">
        <f aca="false">IF(OR(Q30="Tin-Thảo",Q30="Tin-Huy"),Q30,"")</f>
        <v/>
      </c>
      <c r="R195" s="149" t="str">
        <f aca="false">IF(OR(R30="Tin-Thảo",R30="Tin-Huy"),R30,"")</f>
        <v/>
      </c>
      <c r="S195" s="149" t="str">
        <f aca="false">IF(OR(S30="Tin-Thảo",S30="Tin-Huy"),S30,"")</f>
        <v/>
      </c>
      <c r="T195" s="149" t="str">
        <f aca="false">IF(OR(T30="Tin-Hòa",T30="Tin-Huy"),T30,"")</f>
        <v/>
      </c>
      <c r="U195" s="150" t="n">
        <f aca="false">IF((18-COUNTBLANK(B195:T195))=0,"",18-COUNTBLANK(B195:T195))</f>
        <v>-1</v>
      </c>
    </row>
    <row r="196" customFormat="false" ht="18" hidden="false" customHeight="true" outlineLevel="0" collapsed="false">
      <c r="A196" s="152" t="s">
        <v>69</v>
      </c>
      <c r="B196" s="142" t="str">
        <f aca="false">IF(OR(B31="Tin-Thảo",B31="Tin-Huy"),B31,"")</f>
        <v/>
      </c>
      <c r="C196" s="142" t="str">
        <f aca="false">IF(OR(C31="Tin-Thảo",C31="Tin-Huy"),C31,"")</f>
        <v/>
      </c>
      <c r="D196" s="142" t="str">
        <f aca="false">IF(OR(D31="Tin-Thảo",D31="Tin-Huy"),D31,"")</f>
        <v/>
      </c>
      <c r="E196" s="142" t="str">
        <f aca="false">IF(OR(E31="Tin-Thảo",E31="Tin-Huy"),E31,"")</f>
        <v/>
      </c>
      <c r="F196" s="142" t="str">
        <f aca="false">IF(OR(F31="Tin-Thảo",F31="Tin-Huy"),F31,"")</f>
        <v/>
      </c>
      <c r="G196" s="142" t="str">
        <f aca="false">IF(OR(G31="Tin-Thảo",G31="Tin-Huy"),G31,"")</f>
        <v/>
      </c>
      <c r="H196" s="142" t="str">
        <f aca="false">IF(OR(H31="Tin-Thảo",H31="Tin-Huy"),H31,"")</f>
        <v/>
      </c>
      <c r="I196" s="142" t="str">
        <f aca="false">IF(OR(I31="Tin-Thảo",I31="Tin-Huy"),I31,"")</f>
        <v/>
      </c>
      <c r="J196" s="142" t="str">
        <f aca="false">IF(OR(J31="Tin-Thảo",J31="Tin-Huy"),J31,"")</f>
        <v/>
      </c>
      <c r="K196" s="142" t="str">
        <f aca="false">IF(OR(K31="Tin-Thảo",K31="Tin-Huy"),K31,"")</f>
        <v/>
      </c>
      <c r="L196" s="142" t="str">
        <f aca="false">IF(OR(L31="Tin-Thảo",L31="Tin-Huy"),L31,"")</f>
        <v/>
      </c>
      <c r="M196" s="142" t="str">
        <f aca="false">IF(OR(M31="Tin-Thảo",M31="Tin-Huy"),M31,"")</f>
        <v/>
      </c>
      <c r="N196" s="142" t="str">
        <f aca="false">IF(OR(N31="Tin-Thảo",N31="Tin-Huy"),N31,"")</f>
        <v/>
      </c>
      <c r="O196" s="142" t="str">
        <f aca="false">IF(OR(O31="Tin-Thảo",O31="Tin-Huy"),O31,"")</f>
        <v/>
      </c>
      <c r="P196" s="142" t="str">
        <f aca="false">IF(OR(P31="Tin-Thảo",P31="Tin-Huy"),P31,"")</f>
        <v/>
      </c>
      <c r="Q196" s="142" t="str">
        <f aca="false">IF(OR(Q31="Tin-Thảo",Q31="Tin-Huy"),Q31,"")</f>
        <v/>
      </c>
      <c r="R196" s="142" t="str">
        <f aca="false">IF(OR(R31="Tin-Thảo",R31="Tin-Huy"),R31,"")</f>
        <v/>
      </c>
      <c r="S196" s="142" t="str">
        <f aca="false">IF(OR(S31="Tin-Thảo",S31="Tin-Huy"),S31,"")</f>
        <v/>
      </c>
      <c r="T196" s="142" t="str">
        <f aca="false">IF(OR(T31="Tin-Hòa",T31="Tin-Huy"),T31,"")</f>
        <v/>
      </c>
      <c r="U196" s="143" t="n">
        <f aca="false">IF((18-COUNTBLANK(B196:T196))=0,"",18-COUNTBLANK(B196:T196))</f>
        <v>-1</v>
      </c>
    </row>
    <row r="197" customFormat="false" ht="18" hidden="false" customHeight="true" outlineLevel="0" collapsed="false">
      <c r="A197" s="153" t="n">
        <v>2</v>
      </c>
      <c r="B197" s="145" t="str">
        <f aca="false">IF(OR(B32="Tin-Thảo",B32="Tin-Huy"),B32,"")</f>
        <v/>
      </c>
      <c r="C197" s="145" t="str">
        <f aca="false">IF(OR(C32="Tin-Thảo",C32="Tin-Huy"),C32,"")</f>
        <v/>
      </c>
      <c r="D197" s="145" t="str">
        <f aca="false">IF(OR(D32="Tin-Thảo",D32="Tin-Huy"),D32,"")</f>
        <v/>
      </c>
      <c r="E197" s="145" t="str">
        <f aca="false">IF(OR(E32="Tin-Thảo",E32="Tin-Huy"),E32,"")</f>
        <v/>
      </c>
      <c r="F197" s="145" t="str">
        <f aca="false">IF(OR(F32="Tin-Thảo",F32="Tin-Huy"),F32,"")</f>
        <v/>
      </c>
      <c r="G197" s="145" t="str">
        <f aca="false">IF(OR(G32="Tin-Thảo",G32="Tin-Huy"),G32,"")</f>
        <v/>
      </c>
      <c r="H197" s="145" t="str">
        <f aca="false">IF(OR(H32="Tin-Thảo",H32="Tin-Huy"),H32,"")</f>
        <v/>
      </c>
      <c r="I197" s="145" t="str">
        <f aca="false">IF(OR(I32="Tin-Thảo",I32="Tin-Huy"),I32,"")</f>
        <v/>
      </c>
      <c r="J197" s="145" t="str">
        <f aca="false">IF(OR(J32="Tin-Thảo",J32="Tin-Huy"),J32,"")</f>
        <v/>
      </c>
      <c r="K197" s="145" t="str">
        <f aca="false">IF(OR(K32="Tin-Thảo",K32="Tin-Huy"),K32,"")</f>
        <v/>
      </c>
      <c r="L197" s="145" t="str">
        <f aca="false">IF(OR(L32="Tin-Thảo",L32="Tin-Huy"),L32,"")</f>
        <v/>
      </c>
      <c r="M197" s="145" t="str">
        <f aca="false">IF(OR(M32="Tin-Thảo",M32="Tin-Huy"),M32,"")</f>
        <v/>
      </c>
      <c r="N197" s="145" t="str">
        <f aca="false">IF(OR(N32="Tin-Thảo",N32="Tin-Huy"),N32,"")</f>
        <v/>
      </c>
      <c r="O197" s="145" t="str">
        <f aca="false">IF(OR(O32="Tin-Thảo",O32="Tin-Huy"),O32,"")</f>
        <v/>
      </c>
      <c r="P197" s="145" t="str">
        <f aca="false">IF(OR(P32="Tin-Thảo",P32="Tin-Huy"),P32,"")</f>
        <v/>
      </c>
      <c r="Q197" s="145" t="str">
        <f aca="false">IF(OR(Q32="Tin-Thảo",Q32="Tin-Huy"),Q32,"")</f>
        <v/>
      </c>
      <c r="R197" s="145" t="str">
        <f aca="false">IF(OR(R32="Tin-Thảo",R32="Tin-Huy"),R32,"")</f>
        <v/>
      </c>
      <c r="S197" s="145" t="str">
        <f aca="false">IF(OR(S32="Tin-Thảo",S32="Tin-Huy"),S32,"")</f>
        <v/>
      </c>
      <c r="T197" s="145" t="str">
        <f aca="false">IF(OR(T32="Tin-Hòa",T32="Tin-Huy"),T32,"")</f>
        <v/>
      </c>
      <c r="U197" s="146" t="n">
        <f aca="false">IF((18-COUNTBLANK(B197:T197))=0,"",18-COUNTBLANK(B197:T197))</f>
        <v>-1</v>
      </c>
    </row>
    <row r="198" customFormat="false" ht="18" hidden="false" customHeight="true" outlineLevel="0" collapsed="false">
      <c r="A198" s="153"/>
      <c r="B198" s="145" t="str">
        <f aca="false">IF(OR(B33="Tin-Thảo",B33="Tin-Huy"),B33,"")</f>
        <v/>
      </c>
      <c r="C198" s="145" t="str">
        <f aca="false">IF(OR(C33="Tin-Thảo",C33="Tin-Huy"),C33,"")</f>
        <v/>
      </c>
      <c r="D198" s="145" t="str">
        <f aca="false">IF(OR(D33="Tin-Thảo",D33="Tin-Huy"),D33,"")</f>
        <v/>
      </c>
      <c r="E198" s="145" t="str">
        <f aca="false">IF(OR(E33="Tin-Thảo",E33="Tin-Huy"),E33,"")</f>
        <v/>
      </c>
      <c r="F198" s="145" t="str">
        <f aca="false">IF(OR(F33="Tin-Thảo",F33="Tin-Huy"),F33,"")</f>
        <v/>
      </c>
      <c r="G198" s="145" t="str">
        <f aca="false">IF(OR(G33="Tin-Thảo",G33="Tin-Huy"),G33,"")</f>
        <v/>
      </c>
      <c r="H198" s="145" t="str">
        <f aca="false">IF(OR(H33="Tin-Thảo",H33="Tin-Huy"),H33,"")</f>
        <v/>
      </c>
      <c r="I198" s="145" t="str">
        <f aca="false">IF(OR(I33="Tin-Thảo",I33="Tin-Huy"),I33,"")</f>
        <v/>
      </c>
      <c r="J198" s="145" t="str">
        <f aca="false">IF(OR(J33="Tin-Thảo",J33="Tin-Huy"),J33,"")</f>
        <v/>
      </c>
      <c r="K198" s="145" t="str">
        <f aca="false">IF(OR(K33="Tin-Thảo",K33="Tin-Huy"),K33,"")</f>
        <v/>
      </c>
      <c r="L198" s="145" t="str">
        <f aca="false">IF(OR(L33="Tin-Thảo",L33="Tin-Huy"),L33,"")</f>
        <v/>
      </c>
      <c r="M198" s="145" t="str">
        <f aca="false">IF(OR(M33="Tin-Thảo",M33="Tin-Huy"),M33,"")</f>
        <v/>
      </c>
      <c r="N198" s="145" t="str">
        <f aca="false">IF(OR(N33="Tin-Thảo",N33="Tin-Huy"),N33,"")</f>
        <v/>
      </c>
      <c r="O198" s="145" t="str">
        <f aca="false">IF(OR(O33="Tin-Thảo",O33="Tin-Huy"),O33,"")</f>
        <v/>
      </c>
      <c r="P198" s="145" t="str">
        <f aca="false">IF(OR(P33="Tin-Thảo",P33="Tin-Huy"),P33,"")</f>
        <v/>
      </c>
      <c r="Q198" s="145" t="str">
        <f aca="false">IF(OR(Q33="Tin-Thảo",Q33="Tin-Huy"),Q33,"")</f>
        <v/>
      </c>
      <c r="R198" s="145" t="str">
        <f aca="false">IF(OR(R33="Tin-Thảo",R33="Tin-Huy"),R33,"")</f>
        <v/>
      </c>
      <c r="S198" s="145" t="str">
        <f aca="false">IF(OR(S33="Tin-Thảo",S33="Tin-Huy"),S33,"")</f>
        <v/>
      </c>
      <c r="T198" s="145" t="str">
        <f aca="false">IF(OR(T33="Tin-Hòa",T33="Tin-Huy"),T33,"")</f>
        <v/>
      </c>
      <c r="U198" s="146" t="n">
        <f aca="false">IF((18-COUNTBLANK(B198:T198))=0,"",18-COUNTBLANK(B198:T198))</f>
        <v>-1</v>
      </c>
    </row>
    <row r="199" customFormat="false" ht="18" hidden="false" customHeight="true" outlineLevel="0" collapsed="false">
      <c r="A199" s="153"/>
      <c r="B199" s="145" t="str">
        <f aca="false">IF(OR(B34="Tin-Thảo",B34="Tin-Huy"),B34,"")</f>
        <v/>
      </c>
      <c r="C199" s="145" t="str">
        <f aca="false">IF(OR(C34="Tin-Thảo",C34="Tin-Huy"),C34,"")</f>
        <v/>
      </c>
      <c r="D199" s="145" t="str">
        <f aca="false">IF(OR(D34="Tin-Thảo",D34="Tin-Huy"),D34,"")</f>
        <v/>
      </c>
      <c r="E199" s="145" t="str">
        <f aca="false">IF(OR(E34="Tin-Thảo",E34="Tin-Huy"),E34,"")</f>
        <v/>
      </c>
      <c r="F199" s="145" t="str">
        <f aca="false">IF(OR(F34="Tin-Thảo",F34="Tin-Huy"),F34,"")</f>
        <v/>
      </c>
      <c r="G199" s="145" t="str">
        <f aca="false">IF(OR(G34="Tin-Thảo",G34="Tin-Huy"),G34,"")</f>
        <v/>
      </c>
      <c r="H199" s="145" t="str">
        <f aca="false">IF(OR(H34="Tin-Thảo",H34="Tin-Huy"),H34,"")</f>
        <v/>
      </c>
      <c r="I199" s="145" t="str">
        <f aca="false">IF(OR(I34="Tin-Thảo",I34="Tin-Huy"),I34,"")</f>
        <v/>
      </c>
      <c r="J199" s="145" t="str">
        <f aca="false">IF(OR(J34="Tin-Thảo",J34="Tin-Huy"),J34,"")</f>
        <v/>
      </c>
      <c r="K199" s="145" t="str">
        <f aca="false">IF(OR(K34="Tin-Thảo",K34="Tin-Huy"),K34,"")</f>
        <v/>
      </c>
      <c r="L199" s="145" t="str">
        <f aca="false">IF(OR(L34="Tin-Thảo",L34="Tin-Huy"),L34,"")</f>
        <v/>
      </c>
      <c r="M199" s="145" t="str">
        <f aca="false">IF(OR(M34="Tin-Thảo",M34="Tin-Huy"),M34,"")</f>
        <v/>
      </c>
      <c r="N199" s="145" t="str">
        <f aca="false">IF(OR(N34="Tin-Thảo",N34="Tin-Huy"),N34,"")</f>
        <v/>
      </c>
      <c r="O199" s="145" t="str">
        <f aca="false">IF(OR(O34="Tin-Thảo",O34="Tin-Huy"),O34,"")</f>
        <v/>
      </c>
      <c r="P199" s="145" t="str">
        <f aca="false">IF(OR(P34="Tin-Thảo",P34="Tin-Huy"),P34,"")</f>
        <v/>
      </c>
      <c r="Q199" s="145" t="str">
        <f aca="false">IF(OR(Q34="Tin-Thảo",Q34="Tin-Huy"),Q34,"")</f>
        <v/>
      </c>
      <c r="R199" s="145" t="str">
        <f aca="false">IF(OR(R34="Tin-Thảo",R34="Tin-Huy"),R34,"")</f>
        <v/>
      </c>
      <c r="S199" s="145" t="str">
        <f aca="false">IF(OR(S34="Tin-Thảo",S34="Tin-Huy"),S34,"")</f>
        <v/>
      </c>
      <c r="T199" s="145" t="str">
        <f aca="false">IF(OR(T34="Tin-Hòa",T34="Tin-Huy"),T34,"")</f>
        <v/>
      </c>
      <c r="U199" s="146" t="n">
        <f aca="false">IF((18-COUNTBLANK(B199:T199))=0,"",18-COUNTBLANK(B199:T199))</f>
        <v>-1</v>
      </c>
    </row>
    <row r="200" customFormat="false" ht="18" hidden="false" customHeight="true" outlineLevel="0" collapsed="false">
      <c r="A200" s="153"/>
      <c r="B200" s="149" t="str">
        <f aca="false">IF(OR(B35="Tin-Thảo",B35="Tin-Huy"),B35,"")</f>
        <v/>
      </c>
      <c r="C200" s="149" t="str">
        <f aca="false">IF(OR(C35="Tin-Thảo",C35="Tin-Huy"),C35,"")</f>
        <v/>
      </c>
      <c r="D200" s="149" t="str">
        <f aca="false">IF(OR(D35="Tin-Thảo",D35="Tin-Huy"),D35,"")</f>
        <v/>
      </c>
      <c r="E200" s="149" t="str">
        <f aca="false">IF(OR(E35="Tin-Thảo",E35="Tin-Huy"),E35,"")</f>
        <v/>
      </c>
      <c r="F200" s="149" t="str">
        <f aca="false">IF(OR(F35="Tin-Thảo",F35="Tin-Huy"),F35,"")</f>
        <v/>
      </c>
      <c r="G200" s="149" t="str">
        <f aca="false">IF(OR(G35="Tin-Thảo",G35="Tin-Huy"),G35,"")</f>
        <v/>
      </c>
      <c r="H200" s="149" t="str">
        <f aca="false">IF(OR(H35="Tin-Thảo",H35="Tin-Huy"),H35,"")</f>
        <v/>
      </c>
      <c r="I200" s="149" t="str">
        <f aca="false">IF(OR(I35="Tin-Thảo",I35="Tin-Huy"),I35,"")</f>
        <v/>
      </c>
      <c r="J200" s="149" t="str">
        <f aca="false">IF(OR(J35="Tin-Thảo",J35="Tin-Huy"),J35,"")</f>
        <v/>
      </c>
      <c r="K200" s="149" t="str">
        <f aca="false">IF(OR(K35="Tin-Thảo",K35="Tin-Huy"),K35,"")</f>
        <v/>
      </c>
      <c r="L200" s="149" t="str">
        <f aca="false">IF(OR(L35="Tin-Thảo",L35="Tin-Huy"),L35,"")</f>
        <v/>
      </c>
      <c r="M200" s="149" t="str">
        <f aca="false">IF(OR(M35="Tin-Thảo",M35="Tin-Huy"),M35,"")</f>
        <v/>
      </c>
      <c r="N200" s="149" t="str">
        <f aca="false">IF(OR(N35="Tin-Thảo",N35="Tin-Huy"),N35,"")</f>
        <v/>
      </c>
      <c r="O200" s="149" t="str">
        <f aca="false">IF(OR(O35="Tin-Thảo",O35="Tin-Huy"),O35,"")</f>
        <v/>
      </c>
      <c r="P200" s="149" t="str">
        <f aca="false">IF(OR(P35="Tin-Thảo",P35="Tin-Huy"),P35,"")</f>
        <v/>
      </c>
      <c r="Q200" s="149" t="str">
        <f aca="false">IF(OR(Q35="Tin-Thảo",Q35="Tin-Huy"),Q35,"")</f>
        <v/>
      </c>
      <c r="R200" s="149" t="str">
        <f aca="false">IF(OR(R35="Tin-Thảo",R35="Tin-Huy"),R35,"")</f>
        <v/>
      </c>
      <c r="S200" s="149" t="str">
        <f aca="false">IF(OR(S35="Tin-Thảo",S35="Tin-Huy"),S35,"")</f>
        <v/>
      </c>
      <c r="T200" s="149" t="str">
        <f aca="false">IF(OR(T35="Tin-Hòa",T35="Tin-Huy"),T35,"")</f>
        <v/>
      </c>
      <c r="U200" s="150" t="n">
        <f aca="false">IF((18-COUNTBLANK(B200:T200))=0,"",18-COUNTBLANK(B200:T200))</f>
        <v>-1</v>
      </c>
    </row>
    <row r="201" customFormat="false" ht="18" hidden="false" customHeight="true" outlineLevel="0" collapsed="false">
      <c r="A201" s="154" t="n">
        <f aca="false">18*30-COUNTBLANK(B171:T200)</f>
        <v>-30</v>
      </c>
      <c r="B201" s="2" t="n">
        <f aca="false">6*2+11*1</f>
        <v>23</v>
      </c>
      <c r="C201" s="155" t="str">
        <f aca="false">IF(A201&lt;&gt;B201,"Lỗi","")</f>
        <v>Lỗi</v>
      </c>
    </row>
    <row r="202" customFormat="false" ht="18" hidden="false" customHeight="true" outlineLevel="0" collapsed="false">
      <c r="A202" s="134"/>
      <c r="B202" s="135" t="s">
        <v>74</v>
      </c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6"/>
      <c r="S202" s="136"/>
      <c r="T202" s="137"/>
      <c r="U202" s="47"/>
    </row>
    <row r="203" customFormat="false" ht="18" hidden="false" customHeight="true" outlineLevel="0" collapsed="false">
      <c r="A203" s="138"/>
      <c r="B203" s="139" t="str">
        <f aca="false">B5</f>
        <v>10A1</v>
      </c>
      <c r="C203" s="139" t="str">
        <f aca="false">C5</f>
        <v>10A2</v>
      </c>
      <c r="D203" s="139" t="str">
        <f aca="false">D5</f>
        <v>10A3</v>
      </c>
      <c r="E203" s="139" t="str">
        <f aca="false">E5</f>
        <v>10A4</v>
      </c>
      <c r="F203" s="139" t="str">
        <f aca="false">F5</f>
        <v>10A5</v>
      </c>
      <c r="G203" s="139" t="str">
        <f aca="false">G5</f>
        <v>10A6</v>
      </c>
      <c r="H203" s="139" t="str">
        <f aca="false">H5</f>
        <v>10A7</v>
      </c>
      <c r="I203" s="139" t="str">
        <f aca="false">I5</f>
        <v>11B1</v>
      </c>
      <c r="J203" s="139" t="str">
        <f aca="false">J5</f>
        <v>11B2</v>
      </c>
      <c r="K203" s="139" t="str">
        <f aca="false">K5</f>
        <v>11B3</v>
      </c>
      <c r="L203" s="139" t="str">
        <f aca="false">L5</f>
        <v>11B4</v>
      </c>
      <c r="M203" s="139" t="str">
        <f aca="false">M5</f>
        <v>11B5</v>
      </c>
      <c r="N203" s="139" t="str">
        <f aca="false">N5</f>
        <v>12C1</v>
      </c>
      <c r="O203" s="139"/>
      <c r="P203" s="139" t="str">
        <f aca="false">P5</f>
        <v>12C2</v>
      </c>
      <c r="Q203" s="139" t="str">
        <f aca="false">Q5</f>
        <v>12C3</v>
      </c>
      <c r="R203" s="139" t="str">
        <f aca="false">R5</f>
        <v>12C4</v>
      </c>
      <c r="S203" s="139" t="str">
        <f aca="false">S5</f>
        <v>12C5</v>
      </c>
      <c r="T203" s="139" t="n">
        <f aca="false">T5</f>
        <v>0</v>
      </c>
      <c r="U203" s="140" t="s">
        <v>67</v>
      </c>
    </row>
    <row r="204" customFormat="false" ht="18" hidden="false" customHeight="true" outlineLevel="0" collapsed="false">
      <c r="A204" s="141" t="n">
        <v>1</v>
      </c>
      <c r="B204" s="142" t="str">
        <f aca="false">IF(OR(B6="Văn-Tâm",B6="Văn-Thu",B6="Văn-Tuyết",B6="Văn-V.Thủy",B6="Văn-Đ.Huy",B6="Văn-Huệ"),B6,"")</f>
        <v/>
      </c>
      <c r="C204" s="142" t="str">
        <f aca="false">IF(OR(C6="Văn-Tâm",C6="Văn-Thu",C6="Văn-Tuyết",C6="Văn-V.Thủy",C6="Văn-Đ.Huy",C6="Văn-Huệ"),C6,"")</f>
        <v/>
      </c>
      <c r="D204" s="142" t="str">
        <f aca="false">IF(OR(D6="Văn-Tâm",D6="Văn-Thu",D6="Văn-Tuyết",D6="Văn-V.Thủy",D6="Văn-Đ.Huy",D6="Văn-Huệ"),D6,"")</f>
        <v/>
      </c>
      <c r="E204" s="142" t="str">
        <f aca="false">IF(OR(E6="Văn-Tâm",E6="Văn-Thu",E6="Văn-Tuyết",E6="Văn-V.Thủy",E6="Văn-Đ.Huy",E6="Văn-Huệ"),E6,"")</f>
        <v/>
      </c>
      <c r="F204" s="142" t="str">
        <f aca="false">IF(OR(F6="Văn-Tâm",F6="Văn-Thu",F6="Văn-Tuyết",F6="Văn-V.Thủy",F6="Văn-Đ.Huy",F6="Văn-Huệ"),F6,"")</f>
        <v/>
      </c>
      <c r="G204" s="142" t="str">
        <f aca="false">IF(OR(G6="Văn-Tâm",G6="Văn-Thu",G6="Văn-Tuyết",G6="Văn-V.Thủy",G6="Văn-Đ.Huy",G6="Văn-Huệ"),G6,"")</f>
        <v/>
      </c>
      <c r="H204" s="142" t="str">
        <f aca="false">IF(OR(H6="Văn-Tâm",H6="Văn-Thu",H6="Văn-Tuyết",H6="Văn-V.Thủy",H6="Văn-Đ.Huy",H6="Văn-Huệ"),H6,"")</f>
        <v/>
      </c>
      <c r="I204" s="142" t="str">
        <f aca="false">IF(OR(I6="Văn-Tâm",I6="Văn-Thu",I6="Văn-Tuyết",I6="Văn-V.Thủy",I6="Văn-Đ.Huy",I6="Văn-Huệ"),I6,"")</f>
        <v/>
      </c>
      <c r="J204" s="142" t="str">
        <f aca="false">IF(OR(J6="Văn-Tâm",J6="Văn-Thu",J6="Văn-Tuyết",J6="Văn-V.Thủy",J6="Văn-Đ.Huy",J6="Văn-Huệ"),J6,"")</f>
        <v/>
      </c>
      <c r="K204" s="142" t="str">
        <f aca="false">IF(OR(K6="Văn-Tâm",K6="Văn-Thu",K6="Văn-Tuyết",K6="Văn-V.Thủy",K6="Văn-Đ.Huy",K6="Văn-Huệ"),K6,"")</f>
        <v/>
      </c>
      <c r="L204" s="142" t="str">
        <f aca="false">IF(OR(L6="Văn-Tâm",L6="Văn-Thu",L6="Văn-Tuyết",L6="Văn-V.Thủy",L6="Văn-Đ.Huy",L6="Văn-Huệ"),L6,"")</f>
        <v/>
      </c>
      <c r="M204" s="142" t="str">
        <f aca="false">IF(OR(M6="Văn-Tâm",M6="Văn-Thu",M6="Văn-Tuyết",M6="Văn-V.Thủy",M6="Văn-Đ.Huy",M6="Văn-Huệ"),M6,"")</f>
        <v/>
      </c>
      <c r="N204" s="142" t="str">
        <f aca="false">IF(OR(N6="Văn-Tâm",N6="Văn-Thu",N6="Văn-Tuyết",N6="Văn-V.Thủy",N6="Văn-Đ.Huy",N6="Văn-Huệ"),N6,"")</f>
        <v/>
      </c>
      <c r="O204" s="142" t="str">
        <f aca="false">IF(OR(O6="Văn-Tâm",O6="Văn-Thu",O6="Văn-Tuyết",O6="Văn-V.Thủy",O6="Văn-Đ.Huy",O6="Văn-Huệ"),O6,"")</f>
        <v/>
      </c>
      <c r="P204" s="142" t="str">
        <f aca="false">IF(OR(P6="Văn-Tâm",P6="Văn-Thu",P6="Văn-Tuyết",P6="Văn-V.Thủy",P6="Văn-Đ.Huy",P6="Văn-Huệ"),P6,"")</f>
        <v/>
      </c>
      <c r="Q204" s="142" t="str">
        <f aca="false">IF(OR(Q6="Văn-Tâm",Q6="Văn-Thu",Q6="Văn-Tuyết",Q6="Văn-V.Thủy",Q6="Văn-Đ.Huy",Q6="Văn-Huệ"),Q6,"")</f>
        <v/>
      </c>
      <c r="R204" s="142" t="str">
        <f aca="false">IF(OR(R6="Văn-Tâm",R6="Văn-Thu",R6="Văn-Tuyết",R6="Văn-V.Thủy",R6="Văn-Đ.Huy",R6="Văn-Huệ"),R6,"")</f>
        <v/>
      </c>
      <c r="S204" s="142" t="str">
        <f aca="false">IF(OR(S6="Văn-Tâm",S6="Văn-Thu",S6="Văn-Tuyết",S6="Văn-V.Thủy",S6="Văn-Đ.Huy",S6="Văn-Huệ"),S6,"")</f>
        <v/>
      </c>
      <c r="T204" s="142" t="str">
        <f aca="false">IF(OR(T6="Văn-Tâm",T6="Văn-Thu",T6="Văn-Tuyết",T6="Văn-V.Thủy",T6="Văn-Đ.Huy",T6="Văn-Huệ"),T6,"")</f>
        <v/>
      </c>
      <c r="U204" s="143" t="n">
        <f aca="false">IF((18-COUNTBLANK(B204:T204))=0,"",18-COUNTBLANK(B204:T204))</f>
        <v>-1</v>
      </c>
    </row>
    <row r="205" customFormat="false" ht="18" hidden="false" customHeight="true" outlineLevel="0" collapsed="false">
      <c r="A205" s="144" t="n">
        <v>2</v>
      </c>
      <c r="B205" s="145" t="str">
        <f aca="false">IF(OR(B7="Văn-Tâm",B7="Văn-Thu",B7="Văn-Tuyết",B7="Văn-V.Thủy",B7="Văn-Đ.Huy",B7="Văn-Huệ"),B7,"")</f>
        <v/>
      </c>
      <c r="C205" s="145" t="str">
        <f aca="false">IF(OR(C7="Văn-Tâm",C7="Văn-Thu",C7="Văn-Tuyết",C7="Văn-V.Thủy",C7="Văn-Đ.Huy",C7="Văn-Huệ"),C7,"")</f>
        <v/>
      </c>
      <c r="D205" s="145" t="str">
        <f aca="false">IF(OR(D7="Văn-Tâm",D7="Văn-Thu",D7="Văn-Tuyết",D7="Văn-V.Thủy",D7="Văn-Đ.Huy",D7="Văn-Huệ"),D7,"")</f>
        <v/>
      </c>
      <c r="E205" s="145" t="str">
        <f aca="false">IF(OR(E7="Văn-Tâm",E7="Văn-Thu",E7="Văn-Tuyết",E7="Văn-V.Thủy",E7="Văn-Đ.Huy",E7="Văn-Huệ"),E7,"")</f>
        <v/>
      </c>
      <c r="F205" s="145" t="str">
        <f aca="false">IF(OR(F7="Văn-Tâm",F7="Văn-Thu",F7="Văn-Tuyết",F7="Văn-V.Thủy",F7="Văn-Đ.Huy",F7="Văn-Huệ"),F7,"")</f>
        <v/>
      </c>
      <c r="G205" s="145" t="str">
        <f aca="false">IF(OR(G7="Văn-Tâm",G7="Văn-Thu",G7="Văn-Tuyết",G7="Văn-V.Thủy",G7="Văn-Đ.Huy",G7="Văn-Huệ"),G7,"")</f>
        <v/>
      </c>
      <c r="H205" s="145" t="str">
        <f aca="false">IF(OR(H7="Văn-Tâm",H7="Văn-Thu",H7="Văn-Tuyết",H7="Văn-V.Thủy",H7="Văn-Đ.Huy",H7="Văn-Huệ"),H7,"")</f>
        <v/>
      </c>
      <c r="I205" s="145" t="str">
        <f aca="false">IF(OR(I7="Văn-Tâm",I7="Văn-Thu",I7="Văn-Tuyết",I7="Văn-V.Thủy",I7="Văn-Đ.Huy",I7="Văn-Huệ"),I7,"")</f>
        <v/>
      </c>
      <c r="J205" s="145" t="str">
        <f aca="false">IF(OR(J7="Văn-Tâm",J7="Văn-Thu",J7="Văn-Tuyết",J7="Văn-V.Thủy",J7="Văn-Đ.Huy",J7="Văn-Huệ"),J7,"")</f>
        <v/>
      </c>
      <c r="K205" s="145" t="str">
        <f aca="false">IF(OR(K7="Văn-Tâm",K7="Văn-Thu",K7="Văn-Tuyết",K7="Văn-V.Thủy",K7="Văn-Đ.Huy",K7="Văn-Huệ"),K7,"")</f>
        <v/>
      </c>
      <c r="L205" s="145" t="str">
        <f aca="false">IF(OR(L7="Văn-Tâm",L7="Văn-Thu",L7="Văn-Tuyết",L7="Văn-V.Thủy",L7="Văn-Đ.Huy",L7="Văn-Huệ"),L7,"")</f>
        <v/>
      </c>
      <c r="M205" s="145" t="str">
        <f aca="false">IF(OR(M7="Văn-Tâm",M7="Văn-Thu",M7="Văn-Tuyết",M7="Văn-V.Thủy",M7="Văn-Đ.Huy",M7="Văn-Huệ"),M7,"")</f>
        <v/>
      </c>
      <c r="N205" s="145" t="str">
        <f aca="false">IF(OR(N7="Văn-Tâm",N7="Văn-Thu",N7="Văn-Tuyết",N7="Văn-V.Thủy",N7="Văn-Đ.Huy",N7="Văn-Huệ"),N7,"")</f>
        <v/>
      </c>
      <c r="O205" s="145" t="str">
        <f aca="false">IF(OR(O7="Văn-Tâm",O7="Văn-Thu",O7="Văn-Tuyết",O7="Văn-V.Thủy",O7="Văn-Đ.Huy",O7="Văn-Huệ"),O7,"")</f>
        <v/>
      </c>
      <c r="P205" s="145" t="str">
        <f aca="false">IF(OR(P7="Văn-Tâm",P7="Văn-Thu",P7="Văn-Tuyết",P7="Văn-V.Thủy",P7="Văn-Đ.Huy",P7="Văn-Huệ"),P7,"")</f>
        <v/>
      </c>
      <c r="Q205" s="145" t="str">
        <f aca="false">IF(OR(Q7="Văn-Tâm",Q7="Văn-Thu",Q7="Văn-Tuyết",Q7="Văn-V.Thủy",Q7="Văn-Đ.Huy",Q7="Văn-Huệ"),Q7,"")</f>
        <v/>
      </c>
      <c r="R205" s="145" t="str">
        <f aca="false">IF(OR(R7="Văn-Tâm",R7="Văn-Thu",R7="Văn-Tuyết",R7="Văn-V.Thủy",R7="Văn-Đ.Huy",R7="Văn-Huệ"),R7,"")</f>
        <v/>
      </c>
      <c r="S205" s="145" t="str">
        <f aca="false">IF(OR(S7="Văn-Tâm",S7="Văn-Thu",S7="Văn-Tuyết",S7="Văn-V.Thủy",S7="Văn-Đ.Huy",S7="Văn-Huệ"),S7,"")</f>
        <v/>
      </c>
      <c r="T205" s="145" t="str">
        <f aca="false">IF(OR(T7="Văn-Tâm",T7="Văn-Thu",T7="Văn-Tuyết",T7="Văn-V.Thủy",T7="Văn-Đ.Huy",T7="Văn-Huệ"),T7,"")</f>
        <v/>
      </c>
      <c r="U205" s="146" t="n">
        <f aca="false">IF((18-COUNTBLANK(B205:T205))=0,"",18-COUNTBLANK(B205:T205))</f>
        <v>-1</v>
      </c>
    </row>
    <row r="206" customFormat="false" ht="18" hidden="false" customHeight="true" outlineLevel="0" collapsed="false">
      <c r="A206" s="147" t="s">
        <v>68</v>
      </c>
      <c r="B206" s="145" t="str">
        <f aca="false">IF(OR(B8="Văn-Tâm",B8="Văn-Thu",B8="Văn-Tuyết",B8="Văn-V.Thủy",B8="Văn-Đ.Huy",B8="Văn-Huệ"),B8,"")</f>
        <v/>
      </c>
      <c r="C206" s="145" t="str">
        <f aca="false">IF(OR(C8="Văn-Tâm",C8="Văn-Thu",C8="Văn-Tuyết",C8="Văn-V.Thủy",C8="Văn-Đ.Huy",C8="Văn-Huệ"),C8,"")</f>
        <v/>
      </c>
      <c r="D206" s="145" t="str">
        <f aca="false">IF(OR(D8="Văn-Tâm",D8="Văn-Thu",D8="Văn-Tuyết",D8="Văn-V.Thủy",D8="Văn-Đ.Huy",D8="Văn-Huệ"),D8,"")</f>
        <v/>
      </c>
      <c r="E206" s="145" t="str">
        <f aca="false">IF(OR(E8="Văn-Tâm",E8="Văn-Thu",E8="Văn-Tuyết",E8="Văn-V.Thủy",E8="Văn-Đ.Huy",E8="Văn-Huệ"),E8,"")</f>
        <v/>
      </c>
      <c r="F206" s="145" t="str">
        <f aca="false">IF(OR(F8="Văn-Tâm",F8="Văn-Thu",F8="Văn-Tuyết",F8="Văn-V.Thủy",F8="Văn-Đ.Huy",F8="Văn-Huệ"),F8,"")</f>
        <v/>
      </c>
      <c r="G206" s="145" t="str">
        <f aca="false">IF(OR(G8="Văn-Tâm",G8="Văn-Thu",G8="Văn-Tuyết",G8="Văn-V.Thủy",G8="Văn-Đ.Huy",G8="Văn-Huệ"),G8,"")</f>
        <v/>
      </c>
      <c r="H206" s="145" t="str">
        <f aca="false">IF(OR(H8="Văn-Tâm",H8="Văn-Thu",H8="Văn-Tuyết",H8="Văn-V.Thủy",H8="Văn-Đ.Huy",H8="Văn-Huệ"),H8,"")</f>
        <v/>
      </c>
      <c r="I206" s="145" t="str">
        <f aca="false">IF(OR(I8="Văn-Tâm",I8="Văn-Thu",I8="Văn-Tuyết",I8="Văn-V.Thủy",I8="Văn-Đ.Huy",I8="Văn-Huệ"),I8,"")</f>
        <v/>
      </c>
      <c r="J206" s="145" t="str">
        <f aca="false">IF(OR(J8="Văn-Tâm",J8="Văn-Thu",J8="Văn-Tuyết",J8="Văn-V.Thủy",J8="Văn-Đ.Huy",J8="Văn-Huệ"),J8,"")</f>
        <v/>
      </c>
      <c r="K206" s="145" t="str">
        <f aca="false">IF(OR(K8="Văn-Tâm",K8="Văn-Thu",K8="Văn-Tuyết",K8="Văn-V.Thủy",K8="Văn-Đ.Huy",K8="Văn-Huệ"),K8,"")</f>
        <v/>
      </c>
      <c r="L206" s="145" t="str">
        <f aca="false">IF(OR(L8="Văn-Tâm",L8="Văn-Thu",L8="Văn-Tuyết",L8="Văn-V.Thủy",L8="Văn-Đ.Huy",L8="Văn-Huệ"),L8,"")</f>
        <v/>
      </c>
      <c r="M206" s="145" t="str">
        <f aca="false">IF(OR(M8="Văn-Tâm",M8="Văn-Thu",M8="Văn-Tuyết",M8="Văn-V.Thủy",M8="Văn-Đ.Huy",M8="Văn-Huệ"),M8,"")</f>
        <v/>
      </c>
      <c r="N206" s="145" t="str">
        <f aca="false">IF(OR(N8="Văn-Tâm",N8="Văn-Thu",N8="Văn-Tuyết",N8="Văn-V.Thủy",N8="Văn-Đ.Huy",N8="Văn-Huệ"),N8,"")</f>
        <v/>
      </c>
      <c r="O206" s="145" t="str">
        <f aca="false">IF(OR(O8="Văn-Tâm",O8="Văn-Thu",O8="Văn-Tuyết",O8="Văn-V.Thủy",O8="Văn-Đ.Huy",O8="Văn-Huệ"),O8,"")</f>
        <v/>
      </c>
      <c r="P206" s="145" t="str">
        <f aca="false">IF(OR(P8="Văn-Tâm",P8="Văn-Thu",P8="Văn-Tuyết",P8="Văn-V.Thủy",P8="Văn-Đ.Huy",P8="Văn-Huệ"),P8,"")</f>
        <v/>
      </c>
      <c r="Q206" s="145" t="str">
        <f aca="false">IF(OR(Q8="Văn-Tâm",Q8="Văn-Thu",Q8="Văn-Tuyết",Q8="Văn-V.Thủy",Q8="Văn-Đ.Huy",Q8="Văn-Huệ"),Q8,"")</f>
        <v>Văn-V.Thủy</v>
      </c>
      <c r="R206" s="145" t="str">
        <f aca="false">IF(OR(R8="Văn-Tâm",R8="Văn-Thu",R8="Văn-Tuyết",R8="Văn-V.Thủy",R8="Văn-Đ.Huy",R8="Văn-Huệ"),R8,"")</f>
        <v/>
      </c>
      <c r="S206" s="145" t="str">
        <f aca="false">IF(OR(S8="Văn-Tâm",S8="Văn-Thu",S8="Văn-Tuyết",S8="Văn-V.Thủy",S8="Văn-Đ.Huy",S8="Văn-Huệ"),S8,"")</f>
        <v/>
      </c>
      <c r="T206" s="145" t="str">
        <f aca="false">IF(OR(T8="Văn-Tâm",T8="Văn-Thu",T8="Văn-Tuyết",T8="Văn-V.Thủy",T8="Văn-Đ.Huy",T8="Văn-Huệ"),T8,"")</f>
        <v/>
      </c>
      <c r="U206" s="146" t="str">
        <f aca="false">IF((18-COUNTBLANK(B206:T206))=0,"",18-COUNTBLANK(B206:T206))</f>
        <v/>
      </c>
    </row>
    <row r="207" customFormat="false" ht="18" hidden="false" customHeight="true" outlineLevel="0" collapsed="false">
      <c r="A207" s="144" t="n">
        <v>4</v>
      </c>
      <c r="B207" s="145" t="str">
        <f aca="false">IF(OR(B9="Văn-Tâm",B9="Văn-Thu",B9="Văn-Tuyết",B9="Văn-V.Thủy",B9="Văn-Đ.Huy",B9="Văn-Huệ"),B9,"")</f>
        <v/>
      </c>
      <c r="C207" s="145" t="str">
        <f aca="false">IF(OR(C9="Văn-Tâm",C9="Văn-Thu",C9="Văn-Tuyết",C9="Văn-V.Thủy",C9="Văn-Đ.Huy",C9="Văn-Huệ"),C9,"")</f>
        <v/>
      </c>
      <c r="D207" s="145" t="str">
        <f aca="false">IF(OR(D9="Văn-Tâm",D9="Văn-Thu",D9="Văn-Tuyết",D9="Văn-V.Thủy",D9="Văn-Đ.Huy",D9="Văn-Huệ"),D9,"")</f>
        <v/>
      </c>
      <c r="E207" s="145" t="str">
        <f aca="false">IF(OR(E9="Văn-Tâm",E9="Văn-Thu",E9="Văn-Tuyết",E9="Văn-V.Thủy",E9="Văn-Đ.Huy",E9="Văn-Huệ"),E9,"")</f>
        <v/>
      </c>
      <c r="F207" s="145" t="str">
        <f aca="false">IF(OR(F9="Văn-Tâm",F9="Văn-Thu",F9="Văn-Tuyết",F9="Văn-V.Thủy",F9="Văn-Đ.Huy",F9="Văn-Huệ"),F9,"")</f>
        <v/>
      </c>
      <c r="G207" s="145" t="str">
        <f aca="false">IF(OR(G9="Văn-Tâm",G9="Văn-Thu",G9="Văn-Tuyết",G9="Văn-V.Thủy",G9="Văn-Đ.Huy",G9="Văn-Huệ"),G9,"")</f>
        <v/>
      </c>
      <c r="H207" s="145" t="str">
        <f aca="false">IF(OR(H9="Văn-Tâm",H9="Văn-Thu",H9="Văn-Tuyết",H9="Văn-V.Thủy",H9="Văn-Đ.Huy",H9="Văn-Huệ"),H9,"")</f>
        <v/>
      </c>
      <c r="I207" s="145" t="str">
        <f aca="false">IF(OR(I9="Văn-Tâm",I9="Văn-Thu",I9="Văn-Tuyết",I9="Văn-V.Thủy",I9="Văn-Đ.Huy",I9="Văn-Huệ"),I9,"")</f>
        <v/>
      </c>
      <c r="J207" s="145" t="str">
        <f aca="false">IF(OR(J9="Văn-Tâm",J9="Văn-Thu",J9="Văn-Tuyết",J9="Văn-V.Thủy",J9="Văn-Đ.Huy",J9="Văn-Huệ"),J9,"")</f>
        <v/>
      </c>
      <c r="K207" s="145" t="str">
        <f aca="false">IF(OR(K9="Văn-Tâm",K9="Văn-Thu",K9="Văn-Tuyết",K9="Văn-V.Thủy",K9="Văn-Đ.Huy",K9="Văn-Huệ"),K9,"")</f>
        <v/>
      </c>
      <c r="L207" s="145" t="str">
        <f aca="false">IF(OR(L9="Văn-Tâm",L9="Văn-Thu",L9="Văn-Tuyết",L9="Văn-V.Thủy",L9="Văn-Đ.Huy",L9="Văn-Huệ"),L9,"")</f>
        <v/>
      </c>
      <c r="M207" s="145" t="str">
        <f aca="false">IF(OR(M9="Văn-Tâm",M9="Văn-Thu",M9="Văn-Tuyết",M9="Văn-V.Thủy",M9="Văn-Đ.Huy",M9="Văn-Huệ"),M9,"")</f>
        <v/>
      </c>
      <c r="N207" s="145" t="str">
        <f aca="false">IF(OR(N9="Văn-Tâm",N9="Văn-Thu",N9="Văn-Tuyết",N9="Văn-V.Thủy",N9="Văn-Đ.Huy",N9="Văn-Huệ"),N9,"")</f>
        <v/>
      </c>
      <c r="O207" s="145" t="str">
        <f aca="false">IF(OR(O9="Văn-Tâm",O9="Văn-Thu",O9="Văn-Tuyết",O9="Văn-V.Thủy",O9="Văn-Đ.Huy",O9="Văn-Huệ"),O9,"")</f>
        <v/>
      </c>
      <c r="P207" s="145" t="str">
        <f aca="false">IF(OR(P9="Văn-Tâm",P9="Văn-Thu",P9="Văn-Tuyết",P9="Văn-V.Thủy",P9="Văn-Đ.Huy",P9="Văn-Huệ"),P9,"")</f>
        <v/>
      </c>
      <c r="Q207" s="145" t="str">
        <f aca="false">IF(OR(Q9="Văn-Tâm",Q9="Văn-Thu",Q9="Văn-Tuyết",Q9="Văn-V.Thủy",Q9="Văn-Đ.Huy",Q9="Văn-Huệ"),Q9,"")</f>
        <v/>
      </c>
      <c r="R207" s="145" t="str">
        <f aca="false">IF(OR(R9="Văn-Tâm",R9="Văn-Thu",R9="Văn-Tuyết",R9="Văn-V.Thủy",R9="Văn-Đ.Huy",R9="Văn-Huệ"),R9,"")</f>
        <v/>
      </c>
      <c r="S207" s="145" t="str">
        <f aca="false">IF(OR(S9="Văn-Tâm",S9="Văn-Thu",S9="Văn-Tuyết",S9="Văn-V.Thủy",S9="Văn-Đ.Huy",S9="Văn-Huệ"),S9,"")</f>
        <v>Văn-V.Thủy</v>
      </c>
      <c r="T207" s="145" t="str">
        <f aca="false">IF(OR(T9="Văn-Tâm",T9="Văn-Thu",T9="Văn-Tuyết",T9="Văn-V.Thủy",T9="Văn-Đ.Huy",T9="Văn-Huệ"),T9,"")</f>
        <v/>
      </c>
      <c r="U207" s="146" t="str">
        <f aca="false">IF((18-COUNTBLANK(B207:T207))=0,"",18-COUNTBLANK(B207:T207))</f>
        <v/>
      </c>
    </row>
    <row r="208" customFormat="false" ht="18" hidden="false" customHeight="true" outlineLevel="0" collapsed="false">
      <c r="A208" s="148" t="n">
        <v>5</v>
      </c>
      <c r="B208" s="149" t="str">
        <f aca="false">IF(OR(B10="Văn-Tâm",B10="Văn-Thu",B10="Văn-Tuyết",B10="Văn-V.Thủy",B10="Văn-Đ.Huy",B10="Văn-Huệ"),B10,"")</f>
        <v/>
      </c>
      <c r="C208" s="149" t="str">
        <f aca="false">IF(OR(C10="Văn-Tâm",C10="Văn-Thu",C10="Văn-Tuyết",C10="Văn-V.Thủy",C10="Văn-Đ.Huy",C10="Văn-Huệ"),C10,"")</f>
        <v/>
      </c>
      <c r="D208" s="149" t="str">
        <f aca="false">IF(OR(D10="Văn-Tâm",D10="Văn-Thu",D10="Văn-Tuyết",D10="Văn-V.Thủy",D10="Văn-Đ.Huy",D10="Văn-Huệ"),D10,"")</f>
        <v/>
      </c>
      <c r="E208" s="149" t="str">
        <f aca="false">IF(OR(E10="Văn-Tâm",E10="Văn-Thu",E10="Văn-Tuyết",E10="Văn-V.Thủy",E10="Văn-Đ.Huy",E10="Văn-Huệ"),E10,"")</f>
        <v/>
      </c>
      <c r="F208" s="149" t="str">
        <f aca="false">IF(OR(F10="Văn-Tâm",F10="Văn-Thu",F10="Văn-Tuyết",F10="Văn-V.Thủy",F10="Văn-Đ.Huy",F10="Văn-Huệ"),F10,"")</f>
        <v/>
      </c>
      <c r="G208" s="149" t="str">
        <f aca="false">IF(OR(G10="Văn-Tâm",G10="Văn-Thu",G10="Văn-Tuyết",G10="Văn-V.Thủy",G10="Văn-Đ.Huy",G10="Văn-Huệ"),G10,"")</f>
        <v/>
      </c>
      <c r="H208" s="149" t="str">
        <f aca="false">IF(OR(H10="Văn-Tâm",H10="Văn-Thu",H10="Văn-Tuyết",H10="Văn-V.Thủy",H10="Văn-Đ.Huy",H10="Văn-Huệ"),H10,"")</f>
        <v/>
      </c>
      <c r="I208" s="149" t="str">
        <f aca="false">IF(OR(I10="Văn-Tâm",I10="Văn-Thu",I10="Văn-Tuyết",I10="Văn-V.Thủy",I10="Văn-Đ.Huy",I10="Văn-Huệ"),I10,"")</f>
        <v/>
      </c>
      <c r="J208" s="149" t="str">
        <f aca="false">IF(OR(J10="Văn-Tâm",J10="Văn-Thu",J10="Văn-Tuyết",J10="Văn-V.Thủy",J10="Văn-Đ.Huy",J10="Văn-Huệ"),J10,"")</f>
        <v/>
      </c>
      <c r="K208" s="149" t="str">
        <f aca="false">IF(OR(K10="Văn-Tâm",K10="Văn-Thu",K10="Văn-Tuyết",K10="Văn-V.Thủy",K10="Văn-Đ.Huy",K10="Văn-Huệ"),K10,"")</f>
        <v/>
      </c>
      <c r="L208" s="149" t="str">
        <f aca="false">IF(OR(L10="Văn-Tâm",L10="Văn-Thu",L10="Văn-Tuyết",L10="Văn-V.Thủy",L10="Văn-Đ.Huy",L10="Văn-Huệ"),L10,"")</f>
        <v/>
      </c>
      <c r="M208" s="149" t="str">
        <f aca="false">IF(OR(M10="Văn-Tâm",M10="Văn-Thu",M10="Văn-Tuyết",M10="Văn-V.Thủy",M10="Văn-Đ.Huy",M10="Văn-Huệ"),M10,"")</f>
        <v/>
      </c>
      <c r="N208" s="149" t="str">
        <f aca="false">IF(OR(N10="Văn-Tâm",N10="Văn-Thu",N10="Văn-Tuyết",N10="Văn-V.Thủy",N10="Văn-Đ.Huy",N10="Văn-Huệ"),N10,"")</f>
        <v/>
      </c>
      <c r="O208" s="149" t="str">
        <f aca="false">IF(OR(O10="Văn-Tâm",O10="Văn-Thu",O10="Văn-Tuyết",O10="Văn-V.Thủy",O10="Văn-Đ.Huy",O10="Văn-Huệ"),O10,"")</f>
        <v/>
      </c>
      <c r="P208" s="149" t="str">
        <f aca="false">IF(OR(P10="Văn-Tâm",P10="Văn-Thu",P10="Văn-Tuyết",P10="Văn-V.Thủy",P10="Văn-Đ.Huy",P10="Văn-Huệ"),P10,"")</f>
        <v/>
      </c>
      <c r="Q208" s="149" t="str">
        <f aca="false">IF(OR(Q10="Văn-Tâm",Q10="Văn-Thu",Q10="Văn-Tuyết",Q10="Văn-V.Thủy",Q10="Văn-Đ.Huy",Q10="Văn-Huệ"),Q10,"")</f>
        <v/>
      </c>
      <c r="R208" s="149" t="str">
        <f aca="false">IF(OR(R10="Văn-Tâm",R10="Văn-Thu",R10="Văn-Tuyết",R10="Văn-V.Thủy",R10="Văn-Đ.Huy",R10="Văn-Huệ"),R10,"")</f>
        <v/>
      </c>
      <c r="S208" s="149" t="str">
        <f aca="false">IF(OR(S10="Văn-Tâm",S10="Văn-Thu",S10="Văn-Tuyết",S10="Văn-V.Thủy",S10="Văn-Đ.Huy",S10="Văn-Huệ"),S10,"")</f>
        <v/>
      </c>
      <c r="T208" s="149" t="str">
        <f aca="false">IF(OR(T10="Văn-Tâm",T10="Văn-Thu",T10="Văn-Tuyết",T10="Văn-V.Thủy",T10="Văn-Đ.Huy",T10="Văn-Huệ"),T10,"")</f>
        <v/>
      </c>
      <c r="U208" s="150" t="n">
        <f aca="false">IF((18-COUNTBLANK(B208:T208))=0,"",18-COUNTBLANK(B208:T208))</f>
        <v>-1</v>
      </c>
    </row>
    <row r="209" customFormat="false" ht="18" hidden="false" customHeight="true" outlineLevel="0" collapsed="false">
      <c r="A209" s="141" t="n">
        <v>1</v>
      </c>
      <c r="B209" s="142" t="str">
        <f aca="false">IF(OR(B11="Văn-Tâm",B11="Văn-Thu",B11="Văn-Tuyết",B11="Văn-V.Thủy",B11="Văn-Đ.Huy",B11="Văn-Huệ"),B11,"")</f>
        <v/>
      </c>
      <c r="C209" s="142" t="str">
        <f aca="false">IF(OR(C11="Văn-Tâm",C11="Văn-Thu",C11="Văn-Tuyết",C11="Văn-V.Thủy",C11="Văn-Đ.Huy",C11="Văn-Huệ"),C11,"")</f>
        <v/>
      </c>
      <c r="D209" s="142" t="str">
        <f aca="false">IF(OR(D11="Văn-Tâm",D11="Văn-Thu",D11="Văn-Tuyết",D11="Văn-V.Thủy",D11="Văn-Đ.Huy",D11="Văn-Huệ"),D11,"")</f>
        <v/>
      </c>
      <c r="E209" s="142" t="str">
        <f aca="false">IF(OR(E11="Văn-Tâm",E11="Văn-Thu",E11="Văn-Tuyết",E11="Văn-V.Thủy",E11="Văn-Đ.Huy",E11="Văn-Huệ"),E11,"")</f>
        <v/>
      </c>
      <c r="F209" s="142" t="str">
        <f aca="false">IF(OR(F11="Văn-Tâm",F11="Văn-Thu",F11="Văn-Tuyết",F11="Văn-V.Thủy",F11="Văn-Đ.Huy",F11="Văn-Huệ"),F11,"")</f>
        <v/>
      </c>
      <c r="G209" s="142" t="str">
        <f aca="false">IF(OR(G11="Văn-Tâm",G11="Văn-Thu",G11="Văn-Tuyết",G11="Văn-V.Thủy",G11="Văn-Đ.Huy",G11="Văn-Huệ"),G11,"")</f>
        <v/>
      </c>
      <c r="H209" s="142" t="str">
        <f aca="false">IF(OR(H11="Văn-Tâm",H11="Văn-Thu",H11="Văn-Tuyết",H11="Văn-V.Thủy",H11="Văn-Đ.Huy",H11="Văn-Huệ"),H11,"")</f>
        <v/>
      </c>
      <c r="I209" s="142" t="str">
        <f aca="false">IF(OR(I11="Văn-Tâm",I11="Văn-Thu",I11="Văn-Tuyết",I11="Văn-V.Thủy",I11="Văn-Đ.Huy",I11="Văn-Huệ"),I11,"")</f>
        <v/>
      </c>
      <c r="J209" s="142" t="str">
        <f aca="false">IF(OR(J11="Văn-Tâm",J11="Văn-Thu",J11="Văn-Tuyết",J11="Văn-V.Thủy",J11="Văn-Đ.Huy",J11="Văn-Huệ"),J11,"")</f>
        <v/>
      </c>
      <c r="K209" s="142" t="str">
        <f aca="false">IF(OR(K11="Văn-Tâm",K11="Văn-Thu",K11="Văn-Tuyết",K11="Văn-V.Thủy",K11="Văn-Đ.Huy",K11="Văn-Huệ"),K11,"")</f>
        <v/>
      </c>
      <c r="L209" s="142" t="str">
        <f aca="false">IF(OR(L11="Văn-Tâm",L11="Văn-Thu",L11="Văn-Tuyết",L11="Văn-V.Thủy",L11="Văn-Đ.Huy",L11="Văn-Huệ"),L11,"")</f>
        <v/>
      </c>
      <c r="M209" s="142" t="str">
        <f aca="false">IF(OR(M11="Văn-Tâm",M11="Văn-Thu",M11="Văn-Tuyết",M11="Văn-V.Thủy",M11="Văn-Đ.Huy",M11="Văn-Huệ"),M11,"")</f>
        <v/>
      </c>
      <c r="N209" s="142" t="str">
        <f aca="false">IF(OR(N11="Văn-Tâm",N11="Văn-Thu",N11="Văn-Tuyết",N11="Văn-V.Thủy",N11="Văn-Đ.Huy",N11="Văn-Huệ"),N11,"")</f>
        <v/>
      </c>
      <c r="O209" s="142" t="str">
        <f aca="false">IF(OR(O11="Văn-Tâm",O11="Văn-Thu",O11="Văn-Tuyết",O11="Văn-V.Thủy",O11="Văn-Đ.Huy",O11="Văn-Huệ"),O11,"")</f>
        <v/>
      </c>
      <c r="P209" s="142" t="str">
        <f aca="false">IF(OR(P11="Văn-Tâm",P11="Văn-Thu",P11="Văn-Tuyết",P11="Văn-V.Thủy",P11="Văn-Đ.Huy",P11="Văn-Huệ"),P11,"")</f>
        <v/>
      </c>
      <c r="Q209" s="142" t="str">
        <f aca="false">IF(OR(Q11="Văn-Tâm",Q11="Văn-Thu",Q11="Văn-Tuyết",Q11="Văn-V.Thủy",Q11="Văn-Đ.Huy",Q11="Văn-Huệ"),Q11,"")</f>
        <v/>
      </c>
      <c r="R209" s="142" t="str">
        <f aca="false">IF(OR(R11="Văn-Tâm",R11="Văn-Thu",R11="Văn-Tuyết",R11="Văn-V.Thủy",R11="Văn-Đ.Huy",R11="Văn-Huệ"),R11,"")</f>
        <v/>
      </c>
      <c r="S209" s="142" t="str">
        <f aca="false">IF(OR(S11="Văn-Tâm",S11="Văn-Thu",S11="Văn-Tuyết",S11="Văn-V.Thủy",S11="Văn-Đ.Huy",S11="Văn-Huệ"),S11,"")</f>
        <v/>
      </c>
      <c r="T209" s="142" t="str">
        <f aca="false">IF(OR(T11="Văn-Tâm",T11="Văn-Thu",T11="Văn-Tuyết",T11="Văn-V.Thủy",T11="Văn-Đ.Huy",T11="Văn-Huệ"),T11,"")</f>
        <v/>
      </c>
      <c r="U209" s="143" t="n">
        <f aca="false">IF((18-COUNTBLANK(B209:T209))=0,"",18-COUNTBLANK(B209:T209))</f>
        <v>-1</v>
      </c>
    </row>
    <row r="210" customFormat="false" ht="18" hidden="false" customHeight="true" outlineLevel="0" collapsed="false">
      <c r="A210" s="144" t="n">
        <v>2</v>
      </c>
      <c r="B210" s="145" t="str">
        <f aca="false">IF(OR(B12="Văn-Tâm",B12="Văn-Thu",B12="Văn-Tuyết",B12="Văn-V.Thủy",B12="Văn-Đ.Huy",B12="Văn-Huệ"),B12,"")</f>
        <v/>
      </c>
      <c r="C210" s="145" t="str">
        <f aca="false">IF(OR(C12="Văn-Tâm",C12="Văn-Thu",C12="Văn-Tuyết",C12="Văn-V.Thủy",C12="Văn-Đ.Huy",C12="Văn-Huệ"),C12,"")</f>
        <v/>
      </c>
      <c r="D210" s="145" t="str">
        <f aca="false">IF(OR(D12="Văn-Tâm",D12="Văn-Thu",D12="Văn-Tuyết",D12="Văn-V.Thủy",D12="Văn-Đ.Huy",D12="Văn-Huệ"),D12,"")</f>
        <v/>
      </c>
      <c r="E210" s="145" t="str">
        <f aca="false">IF(OR(E12="Văn-Tâm",E12="Văn-Thu",E12="Văn-Tuyết",E12="Văn-V.Thủy",E12="Văn-Đ.Huy",E12="Văn-Huệ"),E12,"")</f>
        <v/>
      </c>
      <c r="F210" s="145" t="str">
        <f aca="false">IF(OR(F12="Văn-Tâm",F12="Văn-Thu",F12="Văn-Tuyết",F12="Văn-V.Thủy",F12="Văn-Đ.Huy",F12="Văn-Huệ"),F12,"")</f>
        <v/>
      </c>
      <c r="G210" s="145" t="str">
        <f aca="false">IF(OR(G12="Văn-Tâm",G12="Văn-Thu",G12="Văn-Tuyết",G12="Văn-V.Thủy",G12="Văn-Đ.Huy",G12="Văn-Huệ"),G12,"")</f>
        <v/>
      </c>
      <c r="H210" s="145" t="str">
        <f aca="false">IF(OR(H12="Văn-Tâm",H12="Văn-Thu",H12="Văn-Tuyết",H12="Văn-V.Thủy",H12="Văn-Đ.Huy",H12="Văn-Huệ"),H12,"")</f>
        <v/>
      </c>
      <c r="I210" s="145" t="str">
        <f aca="false">IF(OR(I12="Văn-Tâm",I12="Văn-Thu",I12="Văn-Tuyết",I12="Văn-V.Thủy",I12="Văn-Đ.Huy",I12="Văn-Huệ"),I12,"")</f>
        <v/>
      </c>
      <c r="J210" s="145" t="str">
        <f aca="false">IF(OR(J12="Văn-Tâm",J12="Văn-Thu",J12="Văn-Tuyết",J12="Văn-V.Thủy",J12="Văn-Đ.Huy",J12="Văn-Huệ"),J12,"")</f>
        <v/>
      </c>
      <c r="K210" s="145" t="str">
        <f aca="false">IF(OR(K12="Văn-Tâm",K12="Văn-Thu",K12="Văn-Tuyết",K12="Văn-V.Thủy",K12="Văn-Đ.Huy",K12="Văn-Huệ"),K12,"")</f>
        <v/>
      </c>
      <c r="L210" s="145" t="str">
        <f aca="false">IF(OR(L12="Văn-Tâm",L12="Văn-Thu",L12="Văn-Tuyết",L12="Văn-V.Thủy",L12="Văn-Đ.Huy",L12="Văn-Huệ"),L12,"")</f>
        <v/>
      </c>
      <c r="M210" s="145" t="str">
        <f aca="false">IF(OR(M12="Văn-Tâm",M12="Văn-Thu",M12="Văn-Tuyết",M12="Văn-V.Thủy",M12="Văn-Đ.Huy",M12="Văn-Huệ"),M12,"")</f>
        <v/>
      </c>
      <c r="N210" s="145" t="str">
        <f aca="false">IF(OR(N12="Văn-Tâm",N12="Văn-Thu",N12="Văn-Tuyết",N12="Văn-V.Thủy",N12="Văn-Đ.Huy",N12="Văn-Huệ"),N12,"")</f>
        <v/>
      </c>
      <c r="O210" s="145" t="str">
        <f aca="false">IF(OR(O12="Văn-Tâm",O12="Văn-Thu",O12="Văn-Tuyết",O12="Văn-V.Thủy",O12="Văn-Đ.Huy",O12="Văn-Huệ"),O12,"")</f>
        <v/>
      </c>
      <c r="P210" s="145" t="str">
        <f aca="false">IF(OR(P12="Văn-Tâm",P12="Văn-Thu",P12="Văn-Tuyết",P12="Văn-V.Thủy",P12="Văn-Đ.Huy",P12="Văn-Huệ"),P12,"")</f>
        <v/>
      </c>
      <c r="Q210" s="145" t="str">
        <f aca="false">IF(OR(Q12="Văn-Tâm",Q12="Văn-Thu",Q12="Văn-Tuyết",Q12="Văn-V.Thủy",Q12="Văn-Đ.Huy",Q12="Văn-Huệ"),Q12,"")</f>
        <v/>
      </c>
      <c r="R210" s="145" t="str">
        <f aca="false">IF(OR(R12="Văn-Tâm",R12="Văn-Thu",R12="Văn-Tuyết",R12="Văn-V.Thủy",R12="Văn-Đ.Huy",R12="Văn-Huệ"),R12,"")</f>
        <v/>
      </c>
      <c r="S210" s="145" t="str">
        <f aca="false">IF(OR(S12="Văn-Tâm",S12="Văn-Thu",S12="Văn-Tuyết",S12="Văn-V.Thủy",S12="Văn-Đ.Huy",S12="Văn-Huệ"),S12,"")</f>
        <v/>
      </c>
      <c r="T210" s="145" t="str">
        <f aca="false">IF(OR(T12="Văn-Tâm",T12="Văn-Thu",T12="Văn-Tuyết",T12="Văn-V.Thủy",T12="Văn-Đ.Huy",T12="Văn-Huệ"),T12,"")</f>
        <v/>
      </c>
      <c r="U210" s="146" t="n">
        <f aca="false">IF((18-COUNTBLANK(B210:T210))=0,"",18-COUNTBLANK(B210:T210))</f>
        <v>-1</v>
      </c>
    </row>
    <row r="211" customFormat="false" ht="18" hidden="false" customHeight="true" outlineLevel="0" collapsed="false">
      <c r="A211" s="147" t="s">
        <v>44</v>
      </c>
      <c r="B211" s="145" t="str">
        <f aca="false">IF(OR(B13="Văn-Tâm",B13="Văn-Thu",B13="Văn-Tuyết",B13="Văn-V.Thủy",B13="Văn-Đ.Huy",B13="Văn-Huệ"),B13,"")</f>
        <v/>
      </c>
      <c r="C211" s="145" t="str">
        <f aca="false">IF(OR(C13="Văn-Tâm",C13="Văn-Thu",C13="Văn-Tuyết",C13="Văn-V.Thủy",C13="Văn-Đ.Huy",C13="Văn-Huệ"),C13,"")</f>
        <v/>
      </c>
      <c r="D211" s="145" t="str">
        <f aca="false">IF(OR(D13="Văn-Tâm",D13="Văn-Thu",D13="Văn-Tuyết",D13="Văn-V.Thủy",D13="Văn-Đ.Huy",D13="Văn-Huệ"),D13,"")</f>
        <v/>
      </c>
      <c r="E211" s="145" t="str">
        <f aca="false">IF(OR(E13="Văn-Tâm",E13="Văn-Thu",E13="Văn-Tuyết",E13="Văn-V.Thủy",E13="Văn-Đ.Huy",E13="Văn-Huệ"),E13,"")</f>
        <v/>
      </c>
      <c r="F211" s="145" t="str">
        <f aca="false">IF(OR(F13="Văn-Tâm",F13="Văn-Thu",F13="Văn-Tuyết",F13="Văn-V.Thủy",F13="Văn-Đ.Huy",F13="Văn-Huệ"),F13,"")</f>
        <v/>
      </c>
      <c r="G211" s="145" t="str">
        <f aca="false">IF(OR(G13="Văn-Tâm",G13="Văn-Thu",G13="Văn-Tuyết",G13="Văn-V.Thủy",G13="Văn-Đ.Huy",G13="Văn-Huệ"),G13,"")</f>
        <v/>
      </c>
      <c r="H211" s="145" t="str">
        <f aca="false">IF(OR(H13="Văn-Tâm",H13="Văn-Thu",H13="Văn-Tuyết",H13="Văn-V.Thủy",H13="Văn-Đ.Huy",H13="Văn-Huệ"),H13,"")</f>
        <v/>
      </c>
      <c r="I211" s="145" t="str">
        <f aca="false">IF(OR(I13="Văn-Tâm",I13="Văn-Thu",I13="Văn-Tuyết",I13="Văn-V.Thủy",I13="Văn-Đ.Huy",I13="Văn-Huệ"),I13,"")</f>
        <v/>
      </c>
      <c r="J211" s="145" t="str">
        <f aca="false">IF(OR(J13="Văn-Tâm",J13="Văn-Thu",J13="Văn-Tuyết",J13="Văn-V.Thủy",J13="Văn-Đ.Huy",J13="Văn-Huệ"),J13,"")</f>
        <v/>
      </c>
      <c r="K211" s="145" t="str">
        <f aca="false">IF(OR(K13="Văn-Tâm",K13="Văn-Thu",K13="Văn-Tuyết",K13="Văn-V.Thủy",K13="Văn-Đ.Huy",K13="Văn-Huệ"),K13,"")</f>
        <v/>
      </c>
      <c r="L211" s="145" t="str">
        <f aca="false">IF(OR(L13="Văn-Tâm",L13="Văn-Thu",L13="Văn-Tuyết",L13="Văn-V.Thủy",L13="Văn-Đ.Huy",L13="Văn-Huệ"),L13,"")</f>
        <v/>
      </c>
      <c r="M211" s="145" t="str">
        <f aca="false">IF(OR(M13="Văn-Tâm",M13="Văn-Thu",M13="Văn-Tuyết",M13="Văn-V.Thủy",M13="Văn-Đ.Huy",M13="Văn-Huệ"),M13,"")</f>
        <v/>
      </c>
      <c r="N211" s="145" t="str">
        <f aca="false">IF(OR(N13="Văn-Tâm",N13="Văn-Thu",N13="Văn-Tuyết",N13="Văn-V.Thủy",N13="Văn-Đ.Huy",N13="Văn-Huệ"),N13,"")</f>
        <v>Văn-Tâm</v>
      </c>
      <c r="O211" s="145" t="str">
        <f aca="false">IF(OR(O13="Văn-Tâm",O13="Văn-Thu",O13="Văn-Tuyết",O13="Văn-V.Thủy",O13="Văn-Đ.Huy",O13="Văn-Huệ"),O13,"")</f>
        <v/>
      </c>
      <c r="P211" s="145" t="str">
        <f aca="false">IF(OR(P13="Văn-Tâm",P13="Văn-Thu",P13="Văn-Tuyết",P13="Văn-V.Thủy",P13="Văn-Đ.Huy",P13="Văn-Huệ"),P13,"")</f>
        <v/>
      </c>
      <c r="Q211" s="145" t="str">
        <f aca="false">IF(OR(Q13="Văn-Tâm",Q13="Văn-Thu",Q13="Văn-Tuyết",Q13="Văn-V.Thủy",Q13="Văn-Đ.Huy",Q13="Văn-Huệ"),Q13,"")</f>
        <v/>
      </c>
      <c r="R211" s="145" t="str">
        <f aca="false">IF(OR(R13="Văn-Tâm",R13="Văn-Thu",R13="Văn-Tuyết",R13="Văn-V.Thủy",R13="Văn-Đ.Huy",R13="Văn-Huệ"),R13,"")</f>
        <v/>
      </c>
      <c r="S211" s="145" t="str">
        <f aca="false">IF(OR(S13="Văn-Tâm",S13="Văn-Thu",S13="Văn-Tuyết",S13="Văn-V.Thủy",S13="Văn-Đ.Huy",S13="Văn-Huệ"),S13,"")</f>
        <v/>
      </c>
      <c r="T211" s="145" t="str">
        <f aca="false">IF(OR(T13="Văn-Tâm",T13="Văn-Thu",T13="Văn-Tuyết",T13="Văn-V.Thủy",T13="Văn-Đ.Huy",T13="Văn-Huệ"),T13,"")</f>
        <v/>
      </c>
      <c r="U211" s="146" t="str">
        <f aca="false">IF((18-COUNTBLANK(B211:T211))=0,"",18-COUNTBLANK(B211:T211))</f>
        <v/>
      </c>
    </row>
    <row r="212" customFormat="false" ht="18" hidden="false" customHeight="true" outlineLevel="0" collapsed="false">
      <c r="A212" s="144" t="n">
        <v>4</v>
      </c>
      <c r="B212" s="145" t="str">
        <f aca="false">IF(OR(B14="Văn-Tâm",B14="Văn-Thu",B14="Văn-Tuyết",B14="Văn-V.Thủy",B14="Văn-Đ.Huy",B14="Văn-Huệ"),B14,"")</f>
        <v/>
      </c>
      <c r="C212" s="145" t="str">
        <f aca="false">IF(OR(C14="Văn-Tâm",C14="Văn-Thu",C14="Văn-Tuyết",C14="Văn-V.Thủy",C14="Văn-Đ.Huy",C14="Văn-Huệ"),C14,"")</f>
        <v/>
      </c>
      <c r="D212" s="145" t="str">
        <f aca="false">IF(OR(D14="Văn-Tâm",D14="Văn-Thu",D14="Văn-Tuyết",D14="Văn-V.Thủy",D14="Văn-Đ.Huy",D14="Văn-Huệ"),D14,"")</f>
        <v/>
      </c>
      <c r="E212" s="145" t="str">
        <f aca="false">IF(OR(E14="Văn-Tâm",E14="Văn-Thu",E14="Văn-Tuyết",E14="Văn-V.Thủy",E14="Văn-Đ.Huy",E14="Văn-Huệ"),E14,"")</f>
        <v/>
      </c>
      <c r="F212" s="145" t="str">
        <f aca="false">IF(OR(F14="Văn-Tâm",F14="Văn-Thu",F14="Văn-Tuyết",F14="Văn-V.Thủy",F14="Văn-Đ.Huy",F14="Văn-Huệ"),F14,"")</f>
        <v/>
      </c>
      <c r="G212" s="145" t="str">
        <f aca="false">IF(OR(G14="Văn-Tâm",G14="Văn-Thu",G14="Văn-Tuyết",G14="Văn-V.Thủy",G14="Văn-Đ.Huy",G14="Văn-Huệ"),G14,"")</f>
        <v/>
      </c>
      <c r="H212" s="145" t="str">
        <f aca="false">IF(OR(H14="Văn-Tâm",H14="Văn-Thu",H14="Văn-Tuyết",H14="Văn-V.Thủy",H14="Văn-Đ.Huy",H14="Văn-Huệ"),H14,"")</f>
        <v/>
      </c>
      <c r="I212" s="145" t="str">
        <f aca="false">IF(OR(I14="Văn-Tâm",I14="Văn-Thu",I14="Văn-Tuyết",I14="Văn-V.Thủy",I14="Văn-Đ.Huy",I14="Văn-Huệ"),I14,"")</f>
        <v/>
      </c>
      <c r="J212" s="145" t="str">
        <f aca="false">IF(OR(J14="Văn-Tâm",J14="Văn-Thu",J14="Văn-Tuyết",J14="Văn-V.Thủy",J14="Văn-Đ.Huy",J14="Văn-Huệ"),J14,"")</f>
        <v/>
      </c>
      <c r="K212" s="145" t="str">
        <f aca="false">IF(OR(K14="Văn-Tâm",K14="Văn-Thu",K14="Văn-Tuyết",K14="Văn-V.Thủy",K14="Văn-Đ.Huy",K14="Văn-Huệ"),K14,"")</f>
        <v/>
      </c>
      <c r="L212" s="145" t="str">
        <f aca="false">IF(OR(L14="Văn-Tâm",L14="Văn-Thu",L14="Văn-Tuyết",L14="Văn-V.Thủy",L14="Văn-Đ.Huy",L14="Văn-Huệ"),L14,"")</f>
        <v/>
      </c>
      <c r="M212" s="145" t="str">
        <f aca="false">IF(OR(M14="Văn-Tâm",M14="Văn-Thu",M14="Văn-Tuyết",M14="Văn-V.Thủy",M14="Văn-Đ.Huy",M14="Văn-Huệ"),M14,"")</f>
        <v/>
      </c>
      <c r="N212" s="145" t="str">
        <f aca="false">IF(OR(N14="Văn-Tâm",N14="Văn-Thu",N14="Văn-Tuyết",N14="Văn-V.Thủy",N14="Văn-Đ.Huy",N14="Văn-Huệ"),N14,"")</f>
        <v>Văn-Tâm</v>
      </c>
      <c r="O212" s="145" t="str">
        <f aca="false">IF(OR(O14="Văn-Tâm",O14="Văn-Thu",O14="Văn-Tuyết",O14="Văn-V.Thủy",O14="Văn-Đ.Huy",O14="Văn-Huệ"),O14,"")</f>
        <v/>
      </c>
      <c r="P212" s="145" t="str">
        <f aca="false">IF(OR(P14="Văn-Tâm",P14="Văn-Thu",P14="Văn-Tuyết",P14="Văn-V.Thủy",P14="Văn-Đ.Huy",P14="Văn-Huệ"),P14,"")</f>
        <v/>
      </c>
      <c r="Q212" s="145" t="str">
        <f aca="false">IF(OR(Q14="Văn-Tâm",Q14="Văn-Thu",Q14="Văn-Tuyết",Q14="Văn-V.Thủy",Q14="Văn-Đ.Huy",Q14="Văn-Huệ"),Q14,"")</f>
        <v/>
      </c>
      <c r="R212" s="145" t="str">
        <f aca="false">IF(OR(R14="Văn-Tâm",R14="Văn-Thu",R14="Văn-Tuyết",R14="Văn-V.Thủy",R14="Văn-Đ.Huy",R14="Văn-Huệ"),R14,"")</f>
        <v/>
      </c>
      <c r="S212" s="145" t="str">
        <f aca="false">IF(OR(S14="Văn-Tâm",S14="Văn-Thu",S14="Văn-Tuyết",S14="Văn-V.Thủy",S14="Văn-Đ.Huy",S14="Văn-Huệ"),S14,"")</f>
        <v/>
      </c>
      <c r="T212" s="145" t="str">
        <f aca="false">IF(OR(T14="Văn-Tâm",T14="Văn-Thu",T14="Văn-Tuyết",T14="Văn-V.Thủy",T14="Văn-Đ.Huy",T14="Văn-Huệ"),T14,"")</f>
        <v/>
      </c>
      <c r="U212" s="146" t="str">
        <f aca="false">IF((18-COUNTBLANK(B212:T212))=0,"",18-COUNTBLANK(B212:T212))</f>
        <v/>
      </c>
    </row>
    <row r="213" customFormat="false" ht="18" hidden="false" customHeight="true" outlineLevel="0" collapsed="false">
      <c r="A213" s="148" t="n">
        <v>5</v>
      </c>
      <c r="B213" s="149" t="str">
        <f aca="false">IF(OR(B15="Văn-Tâm",B15="Văn-Thu",B15="Văn-Tuyết",B15="Văn-V.Thủy",B15="Văn-Đ.Huy",B15="Văn-Huệ"),B15,"")</f>
        <v/>
      </c>
      <c r="C213" s="149" t="str">
        <f aca="false">IF(OR(C15="Văn-Tâm",C15="Văn-Thu",C15="Văn-Tuyết",C15="Văn-V.Thủy",C15="Văn-Đ.Huy",C15="Văn-Huệ"),C15,"")</f>
        <v/>
      </c>
      <c r="D213" s="149" t="str">
        <f aca="false">IF(OR(D15="Văn-Tâm",D15="Văn-Thu",D15="Văn-Tuyết",D15="Văn-V.Thủy",D15="Văn-Đ.Huy",D15="Văn-Huệ"),D15,"")</f>
        <v/>
      </c>
      <c r="E213" s="149" t="str">
        <f aca="false">IF(OR(E15="Văn-Tâm",E15="Văn-Thu",E15="Văn-Tuyết",E15="Văn-V.Thủy",E15="Văn-Đ.Huy",E15="Văn-Huệ"),E15,"")</f>
        <v/>
      </c>
      <c r="F213" s="149" t="str">
        <f aca="false">IF(OR(F15="Văn-Tâm",F15="Văn-Thu",F15="Văn-Tuyết",F15="Văn-V.Thủy",F15="Văn-Đ.Huy",F15="Văn-Huệ"),F15,"")</f>
        <v/>
      </c>
      <c r="G213" s="149" t="str">
        <f aca="false">IF(OR(G15="Văn-Tâm",G15="Văn-Thu",G15="Văn-Tuyết",G15="Văn-V.Thủy",G15="Văn-Đ.Huy",G15="Văn-Huệ"),G15,"")</f>
        <v/>
      </c>
      <c r="H213" s="149" t="str">
        <f aca="false">IF(OR(H15="Văn-Tâm",H15="Văn-Thu",H15="Văn-Tuyết",H15="Văn-V.Thủy",H15="Văn-Đ.Huy",H15="Văn-Huệ"),H15,"")</f>
        <v/>
      </c>
      <c r="I213" s="149" t="str">
        <f aca="false">IF(OR(I15="Văn-Tâm",I15="Văn-Thu",I15="Văn-Tuyết",I15="Văn-V.Thủy",I15="Văn-Đ.Huy",I15="Văn-Huệ"),I15,"")</f>
        <v/>
      </c>
      <c r="J213" s="149" t="str">
        <f aca="false">IF(OR(J15="Văn-Tâm",J15="Văn-Thu",J15="Văn-Tuyết",J15="Văn-V.Thủy",J15="Văn-Đ.Huy",J15="Văn-Huệ"),J15,"")</f>
        <v/>
      </c>
      <c r="K213" s="149" t="str">
        <f aca="false">IF(OR(K15="Văn-Tâm",K15="Văn-Thu",K15="Văn-Tuyết",K15="Văn-V.Thủy",K15="Văn-Đ.Huy",K15="Văn-Huệ"),K15,"")</f>
        <v/>
      </c>
      <c r="L213" s="149" t="str">
        <f aca="false">IF(OR(L15="Văn-Tâm",L15="Văn-Thu",L15="Văn-Tuyết",L15="Văn-V.Thủy",L15="Văn-Đ.Huy",L15="Văn-Huệ"),L15,"")</f>
        <v/>
      </c>
      <c r="M213" s="149" t="str">
        <f aca="false">IF(OR(M15="Văn-Tâm",M15="Văn-Thu",M15="Văn-Tuyết",M15="Văn-V.Thủy",M15="Văn-Đ.Huy",M15="Văn-Huệ"),M15,"")</f>
        <v/>
      </c>
      <c r="N213" s="149" t="str">
        <f aca="false">IF(OR(N15="Văn-Tâm",N15="Văn-Thu",N15="Văn-Tuyết",N15="Văn-V.Thủy",N15="Văn-Đ.Huy",N15="Văn-Huệ"),N15,"")</f>
        <v/>
      </c>
      <c r="O213" s="149" t="str">
        <f aca="false">IF(OR(O15="Văn-Tâm",O15="Văn-Thu",O15="Văn-Tuyết",O15="Văn-V.Thủy",O15="Văn-Đ.Huy",O15="Văn-Huệ"),O15,"")</f>
        <v/>
      </c>
      <c r="P213" s="149" t="str">
        <f aca="false">IF(OR(P15="Văn-Tâm",P15="Văn-Thu",P15="Văn-Tuyết",P15="Văn-V.Thủy",P15="Văn-Đ.Huy",P15="Văn-Huệ"),P15,"")</f>
        <v/>
      </c>
      <c r="Q213" s="149" t="str">
        <f aca="false">IF(OR(Q15="Văn-Tâm",Q15="Văn-Thu",Q15="Văn-Tuyết",Q15="Văn-V.Thủy",Q15="Văn-Đ.Huy",Q15="Văn-Huệ"),Q15,"")</f>
        <v/>
      </c>
      <c r="R213" s="149" t="str">
        <f aca="false">IF(OR(R15="Văn-Tâm",R15="Văn-Thu",R15="Văn-Tuyết",R15="Văn-V.Thủy",R15="Văn-Đ.Huy",R15="Văn-Huệ"),R15,"")</f>
        <v/>
      </c>
      <c r="S213" s="149" t="str">
        <f aca="false">IF(OR(S15="Văn-Tâm",S15="Văn-Thu",S15="Văn-Tuyết",S15="Văn-V.Thủy",S15="Văn-Đ.Huy",S15="Văn-Huệ"),S15,"")</f>
        <v/>
      </c>
      <c r="T213" s="149" t="str">
        <f aca="false">IF(OR(T15="Văn-Tâm",T15="Văn-Thu",T15="Văn-Tuyết",T15="Văn-V.Thủy",T15="Văn-Đ.Huy",T15="Văn-Huệ"),T15,"")</f>
        <v/>
      </c>
      <c r="U213" s="150" t="n">
        <f aca="false">IF((18-COUNTBLANK(B213:T213))=0,"",18-COUNTBLANK(B213:T213))</f>
        <v>-1</v>
      </c>
    </row>
    <row r="214" customFormat="false" ht="18" hidden="false" customHeight="true" outlineLevel="0" collapsed="false">
      <c r="A214" s="141" t="n">
        <v>1</v>
      </c>
      <c r="B214" s="142" t="str">
        <f aca="false">IF(OR(B16="Văn-Tâm",B16="Văn-Thu",B16="Văn-Tuyết",B16="Văn-V.Thủy",B16="Văn-Đ.Huy",B16="Văn-Huệ"),B16,"")</f>
        <v/>
      </c>
      <c r="C214" s="142" t="str">
        <f aca="false">IF(OR(C16="Văn-Tâm",C16="Văn-Thu",C16="Văn-Tuyết",C16="Văn-V.Thủy",C16="Văn-Đ.Huy",C16="Văn-Huệ"),C16,"")</f>
        <v/>
      </c>
      <c r="D214" s="142" t="str">
        <f aca="false">IF(OR(D16="Văn-Tâm",D16="Văn-Thu",D16="Văn-Tuyết",D16="Văn-V.Thủy",D16="Văn-Đ.Huy",D16="Văn-Huệ"),D16,"")</f>
        <v/>
      </c>
      <c r="E214" s="142" t="str">
        <f aca="false">IF(OR(E16="Văn-Tâm",E16="Văn-Thu",E16="Văn-Tuyết",E16="Văn-V.Thủy",E16="Văn-Đ.Huy",E16="Văn-Huệ"),E16,"")</f>
        <v/>
      </c>
      <c r="F214" s="142" t="str">
        <f aca="false">IF(OR(F16="Văn-Tâm",F16="Văn-Thu",F16="Văn-Tuyết",F16="Văn-V.Thủy",F16="Văn-Đ.Huy",F16="Văn-Huệ"),F16,"")</f>
        <v/>
      </c>
      <c r="G214" s="142" t="str">
        <f aca="false">IF(OR(G16="Văn-Tâm",G16="Văn-Thu",G16="Văn-Tuyết",G16="Văn-V.Thủy",G16="Văn-Đ.Huy",G16="Văn-Huệ"),G16,"")</f>
        <v/>
      </c>
      <c r="H214" s="142" t="str">
        <f aca="false">IF(OR(H16="Văn-Tâm",H16="Văn-Thu",H16="Văn-Tuyết",H16="Văn-V.Thủy",H16="Văn-Đ.Huy",H16="Văn-Huệ"),H16,"")</f>
        <v/>
      </c>
      <c r="I214" s="142" t="str">
        <f aca="false">IF(OR(I16="Văn-Tâm",I16="Văn-Thu",I16="Văn-Tuyết",I16="Văn-V.Thủy",I16="Văn-Đ.Huy",I16="Văn-Huệ"),I16,"")</f>
        <v/>
      </c>
      <c r="J214" s="142" t="str">
        <f aca="false">IF(OR(J16="Văn-Tâm",J16="Văn-Thu",J16="Văn-Tuyết",J16="Văn-V.Thủy",J16="Văn-Đ.Huy",J16="Văn-Huệ"),J16,"")</f>
        <v/>
      </c>
      <c r="K214" s="142" t="str">
        <f aca="false">IF(OR(K16="Văn-Tâm",K16="Văn-Thu",K16="Văn-Tuyết",K16="Văn-V.Thủy",K16="Văn-Đ.Huy",K16="Văn-Huệ"),K16,"")</f>
        <v/>
      </c>
      <c r="L214" s="142" t="str">
        <f aca="false">IF(OR(L16="Văn-Tâm",L16="Văn-Thu",L16="Văn-Tuyết",L16="Văn-V.Thủy",L16="Văn-Đ.Huy",L16="Văn-Huệ"),L16,"")</f>
        <v/>
      </c>
      <c r="M214" s="142" t="str">
        <f aca="false">IF(OR(M16="Văn-Tâm",M16="Văn-Thu",M16="Văn-Tuyết",M16="Văn-V.Thủy",M16="Văn-Đ.Huy",M16="Văn-Huệ"),M16,"")</f>
        <v/>
      </c>
      <c r="N214" s="142" t="str">
        <f aca="false">IF(OR(N16="Văn-Tâm",N16="Văn-Thu",N16="Văn-Tuyết",N16="Văn-V.Thủy",N16="Văn-Đ.Huy",N16="Văn-Huệ"),N16,"")</f>
        <v/>
      </c>
      <c r="O214" s="142" t="str">
        <f aca="false">IF(OR(O16="Văn-Tâm",O16="Văn-Thu",O16="Văn-Tuyết",O16="Văn-V.Thủy",O16="Văn-Đ.Huy",O16="Văn-Huệ"),O16,"")</f>
        <v/>
      </c>
      <c r="P214" s="142" t="str">
        <f aca="false">IF(OR(P16="Văn-Tâm",P16="Văn-Thu",P16="Văn-Tuyết",P16="Văn-V.Thủy",P16="Văn-Đ.Huy",P16="Văn-Huệ"),P16,"")</f>
        <v/>
      </c>
      <c r="Q214" s="142" t="str">
        <f aca="false">IF(OR(Q16="Văn-Tâm",Q16="Văn-Thu",Q16="Văn-Tuyết",Q16="Văn-V.Thủy",Q16="Văn-Đ.Huy",Q16="Văn-Huệ"),Q16,"")</f>
        <v/>
      </c>
      <c r="R214" s="142" t="str">
        <f aca="false">IF(OR(R16="Văn-Tâm",R16="Văn-Thu",R16="Văn-Tuyết",R16="Văn-V.Thủy",R16="Văn-Đ.Huy",R16="Văn-Huệ"),R16,"")</f>
        <v/>
      </c>
      <c r="S214" s="142" t="str">
        <f aca="false">IF(OR(S16="Văn-Tâm",S16="Văn-Thu",S16="Văn-Tuyết",S16="Văn-V.Thủy",S16="Văn-Đ.Huy",S16="Văn-Huệ"),S16,"")</f>
        <v/>
      </c>
      <c r="T214" s="142" t="str">
        <f aca="false">IF(OR(T16="Văn-Tâm",T16="Văn-Thu",T16="Văn-Tuyết",T16="Văn-V.Thủy",T16="Văn-Đ.Huy",T16="Văn-Huệ"),T16,"")</f>
        <v/>
      </c>
      <c r="U214" s="143" t="n">
        <f aca="false">IF((18-COUNTBLANK(B214:T214))=0,"",18-COUNTBLANK(B214:T214))</f>
        <v>-1</v>
      </c>
    </row>
    <row r="215" customFormat="false" ht="18" hidden="false" customHeight="true" outlineLevel="0" collapsed="false">
      <c r="A215" s="144" t="n">
        <v>2</v>
      </c>
      <c r="B215" s="145" t="str">
        <f aca="false">IF(OR(B17="Văn-Tâm",B17="Văn-Thu",B17="Văn-Tuyết",B17="Văn-V.Thủy",B17="Văn-Đ.Huy",B17="Văn-Huệ"),B17,"")</f>
        <v/>
      </c>
      <c r="C215" s="145" t="str">
        <f aca="false">IF(OR(C17="Văn-Tâm",C17="Văn-Thu",C17="Văn-Tuyết",C17="Văn-V.Thủy",C17="Văn-Đ.Huy",C17="Văn-Huệ"),C17,"")</f>
        <v/>
      </c>
      <c r="D215" s="145" t="str">
        <f aca="false">IF(OR(D17="Văn-Tâm",D17="Văn-Thu",D17="Văn-Tuyết",D17="Văn-V.Thủy",D17="Văn-Đ.Huy",D17="Văn-Huệ"),D17,"")</f>
        <v/>
      </c>
      <c r="E215" s="145" t="str">
        <f aca="false">IF(OR(E17="Văn-Tâm",E17="Văn-Thu",E17="Văn-Tuyết",E17="Văn-V.Thủy",E17="Văn-Đ.Huy",E17="Văn-Huệ"),E17,"")</f>
        <v/>
      </c>
      <c r="F215" s="145" t="str">
        <f aca="false">IF(OR(F17="Văn-Tâm",F17="Văn-Thu",F17="Văn-Tuyết",F17="Văn-V.Thủy",F17="Văn-Đ.Huy",F17="Văn-Huệ"),F17,"")</f>
        <v/>
      </c>
      <c r="G215" s="145" t="str">
        <f aca="false">IF(OR(G17="Văn-Tâm",G17="Văn-Thu",G17="Văn-Tuyết",G17="Văn-V.Thủy",G17="Văn-Đ.Huy",G17="Văn-Huệ"),G17,"")</f>
        <v/>
      </c>
      <c r="H215" s="145" t="str">
        <f aca="false">IF(OR(H17="Văn-Tâm",H17="Văn-Thu",H17="Văn-Tuyết",H17="Văn-V.Thủy",H17="Văn-Đ.Huy",H17="Văn-Huệ"),H17,"")</f>
        <v/>
      </c>
      <c r="I215" s="145" t="str">
        <f aca="false">IF(OR(I17="Văn-Tâm",I17="Văn-Thu",I17="Văn-Tuyết",I17="Văn-V.Thủy",I17="Văn-Đ.Huy",I17="Văn-Huệ"),I17,"")</f>
        <v/>
      </c>
      <c r="J215" s="145" t="str">
        <f aca="false">IF(OR(J17="Văn-Tâm",J17="Văn-Thu",J17="Văn-Tuyết",J17="Văn-V.Thủy",J17="Văn-Đ.Huy",J17="Văn-Huệ"),J17,"")</f>
        <v/>
      </c>
      <c r="K215" s="145" t="str">
        <f aca="false">IF(OR(K17="Văn-Tâm",K17="Văn-Thu",K17="Văn-Tuyết",K17="Văn-V.Thủy",K17="Văn-Đ.Huy",K17="Văn-Huệ"),K17,"")</f>
        <v/>
      </c>
      <c r="L215" s="145" t="str">
        <f aca="false">IF(OR(L17="Văn-Tâm",L17="Văn-Thu",L17="Văn-Tuyết",L17="Văn-V.Thủy",L17="Văn-Đ.Huy",L17="Văn-Huệ"),L17,"")</f>
        <v/>
      </c>
      <c r="M215" s="145" t="str">
        <f aca="false">IF(OR(M17="Văn-Tâm",M17="Văn-Thu",M17="Văn-Tuyết",M17="Văn-V.Thủy",M17="Văn-Đ.Huy",M17="Văn-Huệ"),M17,"")</f>
        <v/>
      </c>
      <c r="N215" s="145" t="str">
        <f aca="false">IF(OR(N17="Văn-Tâm",N17="Văn-Thu",N17="Văn-Tuyết",N17="Văn-V.Thủy",N17="Văn-Đ.Huy",N17="Văn-Huệ"),N17,"")</f>
        <v>Văn-Tâm</v>
      </c>
      <c r="O215" s="145" t="str">
        <f aca="false">IF(OR(O17="Văn-Tâm",O17="Văn-Thu",O17="Văn-Tuyết",O17="Văn-V.Thủy",O17="Văn-Đ.Huy",O17="Văn-Huệ"),O17,"")</f>
        <v/>
      </c>
      <c r="P215" s="145" t="str">
        <f aca="false">IF(OR(P17="Văn-Tâm",P17="Văn-Thu",P17="Văn-Tuyết",P17="Văn-V.Thủy",P17="Văn-Đ.Huy",P17="Văn-Huệ"),P17,"")</f>
        <v/>
      </c>
      <c r="Q215" s="145" t="str">
        <f aca="false">IF(OR(Q17="Văn-Tâm",Q17="Văn-Thu",Q17="Văn-Tuyết",Q17="Văn-V.Thủy",Q17="Văn-Đ.Huy",Q17="Văn-Huệ"),Q17,"")</f>
        <v/>
      </c>
      <c r="R215" s="145" t="str">
        <f aca="false">IF(OR(R17="Văn-Tâm",R17="Văn-Thu",R17="Văn-Tuyết",R17="Văn-V.Thủy",R17="Văn-Đ.Huy",R17="Văn-Huệ"),R17,"")</f>
        <v/>
      </c>
      <c r="S215" s="145" t="str">
        <f aca="false">IF(OR(S17="Văn-Tâm",S17="Văn-Thu",S17="Văn-Tuyết",S17="Văn-V.Thủy",S17="Văn-Đ.Huy",S17="Văn-Huệ"),S17,"")</f>
        <v/>
      </c>
      <c r="T215" s="145" t="str">
        <f aca="false">IF(OR(T17="Văn-Tâm",T17="Văn-Thu",T17="Văn-Tuyết",T17="Văn-V.Thủy",T17="Văn-Đ.Huy",T17="Văn-Huệ"),T17,"")</f>
        <v/>
      </c>
      <c r="U215" s="146" t="str">
        <f aca="false">IF((18-COUNTBLANK(B215:T215))=0,"",18-COUNTBLANK(B215:T215))</f>
        <v/>
      </c>
    </row>
    <row r="216" customFormat="false" ht="18" hidden="false" customHeight="true" outlineLevel="0" collapsed="false">
      <c r="A216" s="147" t="s">
        <v>47</v>
      </c>
      <c r="B216" s="145" t="str">
        <f aca="false">IF(OR(B18="Văn-Tâm",B18="Văn-Thu",B18="Văn-Tuyết",B18="Văn-V.Thủy",B18="Văn-Đ.Huy",B18="Văn-Huệ"),B18,"")</f>
        <v/>
      </c>
      <c r="C216" s="145" t="str">
        <f aca="false">IF(OR(C18="Văn-Tâm",C18="Văn-Thu",C18="Văn-Tuyết",C18="Văn-V.Thủy",C18="Văn-Đ.Huy",C18="Văn-Huệ"),C18,"")</f>
        <v/>
      </c>
      <c r="D216" s="145" t="str">
        <f aca="false">IF(OR(D18="Văn-Tâm",D18="Văn-Thu",D18="Văn-Tuyết",D18="Văn-V.Thủy",D18="Văn-Đ.Huy",D18="Văn-Huệ"),D18,"")</f>
        <v/>
      </c>
      <c r="E216" s="145" t="str">
        <f aca="false">IF(OR(E18="Văn-Tâm",E18="Văn-Thu",E18="Văn-Tuyết",E18="Văn-V.Thủy",E18="Văn-Đ.Huy",E18="Văn-Huệ"),E18,"")</f>
        <v/>
      </c>
      <c r="F216" s="145" t="str">
        <f aca="false">IF(OR(F18="Văn-Tâm",F18="Văn-Thu",F18="Văn-Tuyết",F18="Văn-V.Thủy",F18="Văn-Đ.Huy",F18="Văn-Huệ"),F18,"")</f>
        <v/>
      </c>
      <c r="G216" s="145" t="str">
        <f aca="false">IF(OR(G18="Văn-Tâm",G18="Văn-Thu",G18="Văn-Tuyết",G18="Văn-V.Thủy",G18="Văn-Đ.Huy",G18="Văn-Huệ"),G18,"")</f>
        <v/>
      </c>
      <c r="H216" s="145" t="str">
        <f aca="false">IF(OR(H18="Văn-Tâm",H18="Văn-Thu",H18="Văn-Tuyết",H18="Văn-V.Thủy",H18="Văn-Đ.Huy",H18="Văn-Huệ"),H18,"")</f>
        <v/>
      </c>
      <c r="I216" s="145" t="str">
        <f aca="false">IF(OR(I18="Văn-Tâm",I18="Văn-Thu",I18="Văn-Tuyết",I18="Văn-V.Thủy",I18="Văn-Đ.Huy",I18="Văn-Huệ"),I18,"")</f>
        <v/>
      </c>
      <c r="J216" s="145" t="str">
        <f aca="false">IF(OR(J18="Văn-Tâm",J18="Văn-Thu",J18="Văn-Tuyết",J18="Văn-V.Thủy",J18="Văn-Đ.Huy",J18="Văn-Huệ"),J18,"")</f>
        <v/>
      </c>
      <c r="K216" s="145" t="str">
        <f aca="false">IF(OR(K18="Văn-Tâm",K18="Văn-Thu",K18="Văn-Tuyết",K18="Văn-V.Thủy",K18="Văn-Đ.Huy",K18="Văn-Huệ"),K18,"")</f>
        <v/>
      </c>
      <c r="L216" s="145" t="str">
        <f aca="false">IF(OR(L18="Văn-Tâm",L18="Văn-Thu",L18="Văn-Tuyết",L18="Văn-V.Thủy",L18="Văn-Đ.Huy",L18="Văn-Huệ"),L18,"")</f>
        <v/>
      </c>
      <c r="M216" s="145" t="str">
        <f aca="false">IF(OR(M18="Văn-Tâm",M18="Văn-Thu",M18="Văn-Tuyết",M18="Văn-V.Thủy",M18="Văn-Đ.Huy",M18="Văn-Huệ"),M18,"")</f>
        <v/>
      </c>
      <c r="N216" s="145" t="str">
        <f aca="false">IF(OR(N18="Văn-Tâm",N18="Văn-Thu",N18="Văn-Tuyết",N18="Văn-V.Thủy",N18="Văn-Đ.Huy",N18="Văn-Huệ"),N18,"")</f>
        <v/>
      </c>
      <c r="O216" s="145" t="str">
        <f aca="false">IF(OR(O18="Văn-Tâm",O18="Văn-Thu",O18="Văn-Tuyết",O18="Văn-V.Thủy",O18="Văn-Đ.Huy",O18="Văn-Huệ"),O18,"")</f>
        <v/>
      </c>
      <c r="P216" s="145" t="str">
        <f aca="false">IF(OR(P18="Văn-Tâm",P18="Văn-Thu",P18="Văn-Tuyết",P18="Văn-V.Thủy",P18="Văn-Đ.Huy",P18="Văn-Huệ"),P18,"")</f>
        <v>Văn-Tâm</v>
      </c>
      <c r="Q216" s="145" t="str">
        <f aca="false">IF(OR(Q18="Văn-Tâm",Q18="Văn-Thu",Q18="Văn-Tuyết",Q18="Văn-V.Thủy",Q18="Văn-Đ.Huy",Q18="Văn-Huệ"),Q18,"")</f>
        <v/>
      </c>
      <c r="R216" s="145" t="str">
        <f aca="false">IF(OR(R18="Văn-Tâm",R18="Văn-Thu",R18="Văn-Tuyết",R18="Văn-V.Thủy",R18="Văn-Đ.Huy",R18="Văn-Huệ"),R18,"")</f>
        <v/>
      </c>
      <c r="S216" s="145" t="str">
        <f aca="false">IF(OR(S18="Văn-Tâm",S18="Văn-Thu",S18="Văn-Tuyết",S18="Văn-V.Thủy",S18="Văn-Đ.Huy",S18="Văn-Huệ"),S18,"")</f>
        <v/>
      </c>
      <c r="T216" s="145" t="str">
        <f aca="false">IF(OR(T18="Văn-Tâm",T18="Văn-Thu",T18="Văn-Tuyết",T18="Văn-V.Thủy",T18="Văn-Đ.Huy",T18="Văn-Huệ"),T18,"")</f>
        <v/>
      </c>
      <c r="U216" s="146" t="str">
        <f aca="false">IF((18-COUNTBLANK(B216:T216))=0,"",18-COUNTBLANK(B216:T216))</f>
        <v/>
      </c>
    </row>
    <row r="217" customFormat="false" ht="18" hidden="false" customHeight="true" outlineLevel="0" collapsed="false">
      <c r="A217" s="144" t="n">
        <v>4</v>
      </c>
      <c r="B217" s="145" t="str">
        <f aca="false">IF(OR(B19="Văn-Tâm",B19="Văn-Thu",B19="Văn-Tuyết",B19="Văn-V.Thủy",B19="Văn-Đ.Huy",B19="Văn-Huệ"),B19,"")</f>
        <v/>
      </c>
      <c r="C217" s="145" t="str">
        <f aca="false">IF(OR(C19="Văn-Tâm",C19="Văn-Thu",C19="Văn-Tuyết",C19="Văn-V.Thủy",C19="Văn-Đ.Huy",C19="Văn-Huệ"),C19,"")</f>
        <v/>
      </c>
      <c r="D217" s="145" t="str">
        <f aca="false">IF(OR(D19="Văn-Tâm",D19="Văn-Thu",D19="Văn-Tuyết",D19="Văn-V.Thủy",D19="Văn-Đ.Huy",D19="Văn-Huệ"),D19,"")</f>
        <v/>
      </c>
      <c r="E217" s="145" t="str">
        <f aca="false">IF(OR(E19="Văn-Tâm",E19="Văn-Thu",E19="Văn-Tuyết",E19="Văn-V.Thủy",E19="Văn-Đ.Huy",E19="Văn-Huệ"),E19,"")</f>
        <v/>
      </c>
      <c r="F217" s="145" t="str">
        <f aca="false">IF(OR(F19="Văn-Tâm",F19="Văn-Thu",F19="Văn-Tuyết",F19="Văn-V.Thủy",F19="Văn-Đ.Huy",F19="Văn-Huệ"),F19,"")</f>
        <v/>
      </c>
      <c r="G217" s="145" t="str">
        <f aca="false">IF(OR(G19="Văn-Tâm",G19="Văn-Thu",G19="Văn-Tuyết",G19="Văn-V.Thủy",G19="Văn-Đ.Huy",G19="Văn-Huệ"),G19,"")</f>
        <v/>
      </c>
      <c r="H217" s="145" t="str">
        <f aca="false">IF(OR(H19="Văn-Tâm",H19="Văn-Thu",H19="Văn-Tuyết",H19="Văn-V.Thủy",H19="Văn-Đ.Huy",H19="Văn-Huệ"),H19,"")</f>
        <v/>
      </c>
      <c r="I217" s="145" t="str">
        <f aca="false">IF(OR(I19="Văn-Tâm",I19="Văn-Thu",I19="Văn-Tuyết",I19="Văn-V.Thủy",I19="Văn-Đ.Huy",I19="Văn-Huệ"),I19,"")</f>
        <v/>
      </c>
      <c r="J217" s="145" t="str">
        <f aca="false">IF(OR(J19="Văn-Tâm",J19="Văn-Thu",J19="Văn-Tuyết",J19="Văn-V.Thủy",J19="Văn-Đ.Huy",J19="Văn-Huệ"),J19,"")</f>
        <v/>
      </c>
      <c r="K217" s="145" t="str">
        <f aca="false">IF(OR(K19="Văn-Tâm",K19="Văn-Thu",K19="Văn-Tuyết",K19="Văn-V.Thủy",K19="Văn-Đ.Huy",K19="Văn-Huệ"),K19,"")</f>
        <v/>
      </c>
      <c r="L217" s="145" t="str">
        <f aca="false">IF(OR(L19="Văn-Tâm",L19="Văn-Thu",L19="Văn-Tuyết",L19="Văn-V.Thủy",L19="Văn-Đ.Huy",L19="Văn-Huệ"),L19,"")</f>
        <v/>
      </c>
      <c r="M217" s="145" t="str">
        <f aca="false">IF(OR(M19="Văn-Tâm",M19="Văn-Thu",M19="Văn-Tuyết",M19="Văn-V.Thủy",M19="Văn-Đ.Huy",M19="Văn-Huệ"),M19,"")</f>
        <v/>
      </c>
      <c r="N217" s="145" t="str">
        <f aca="false">IF(OR(N19="Văn-Tâm",N19="Văn-Thu",N19="Văn-Tuyết",N19="Văn-V.Thủy",N19="Văn-Đ.Huy",N19="Văn-Huệ"),N19,"")</f>
        <v/>
      </c>
      <c r="O217" s="145" t="str">
        <f aca="false">IF(OR(O19="Văn-Tâm",O19="Văn-Thu",O19="Văn-Tuyết",O19="Văn-V.Thủy",O19="Văn-Đ.Huy",O19="Văn-Huệ"),O19,"")</f>
        <v/>
      </c>
      <c r="P217" s="145" t="str">
        <f aca="false">IF(OR(P19="Văn-Tâm",P19="Văn-Thu",P19="Văn-Tuyết",P19="Văn-V.Thủy",P19="Văn-Đ.Huy",P19="Văn-Huệ"),P19,"")</f>
        <v/>
      </c>
      <c r="Q217" s="145" t="str">
        <f aca="false">IF(OR(Q19="Văn-Tâm",Q19="Văn-Thu",Q19="Văn-Tuyết",Q19="Văn-V.Thủy",Q19="Văn-Đ.Huy",Q19="Văn-Huệ"),Q19,"")</f>
        <v/>
      </c>
      <c r="R217" s="145" t="str">
        <f aca="false">IF(OR(R19="Văn-Tâm",R19="Văn-Thu",R19="Văn-Tuyết",R19="Văn-V.Thủy",R19="Văn-Đ.Huy",R19="Văn-Huệ"),R19,"")</f>
        <v>Văn-Tâm</v>
      </c>
      <c r="S217" s="145" t="str">
        <f aca="false">IF(OR(S19="Văn-Tâm",S19="Văn-Thu",S19="Văn-Tuyết",S19="Văn-V.Thủy",S19="Văn-Đ.Huy",S19="Văn-Huệ"),S19,"")</f>
        <v/>
      </c>
      <c r="T217" s="145" t="str">
        <f aca="false">IF(OR(T19="Văn-Tâm",T19="Văn-Thu",T19="Văn-Tuyết",T19="Văn-V.Thủy",T19="Văn-Đ.Huy",T19="Văn-Huệ"),T19,"")</f>
        <v/>
      </c>
      <c r="U217" s="146" t="str">
        <f aca="false">IF((18-COUNTBLANK(B217:T217))=0,"",18-COUNTBLANK(B217:T217))</f>
        <v/>
      </c>
    </row>
    <row r="218" customFormat="false" ht="18" hidden="false" customHeight="true" outlineLevel="0" collapsed="false">
      <c r="A218" s="148" t="n">
        <v>5</v>
      </c>
      <c r="B218" s="149" t="str">
        <f aca="false">IF(OR(B20="Văn-Tâm",B20="Văn-Thu",B20="Văn-Tuyết",B20="Văn-V.Thủy",B20="Văn-Đ.Huy",B20="Văn-Huệ"),B20,"")</f>
        <v/>
      </c>
      <c r="C218" s="149" t="str">
        <f aca="false">IF(OR(C20="Văn-Tâm",C20="Văn-Thu",C20="Văn-Tuyết",C20="Văn-V.Thủy",C20="Văn-Đ.Huy",C20="Văn-Huệ"),C20,"")</f>
        <v/>
      </c>
      <c r="D218" s="149" t="str">
        <f aca="false">IF(OR(D20="Văn-Tâm",D20="Văn-Thu",D20="Văn-Tuyết",D20="Văn-V.Thủy",D20="Văn-Đ.Huy",D20="Văn-Huệ"),D20,"")</f>
        <v/>
      </c>
      <c r="E218" s="149" t="str">
        <f aca="false">IF(OR(E20="Văn-Tâm",E20="Văn-Thu",E20="Văn-Tuyết",E20="Văn-V.Thủy",E20="Văn-Đ.Huy",E20="Văn-Huệ"),E20,"")</f>
        <v/>
      </c>
      <c r="F218" s="149" t="str">
        <f aca="false">IF(OR(F20="Văn-Tâm",F20="Văn-Thu",F20="Văn-Tuyết",F20="Văn-V.Thủy",F20="Văn-Đ.Huy",F20="Văn-Huệ"),F20,"")</f>
        <v/>
      </c>
      <c r="G218" s="149" t="str">
        <f aca="false">IF(OR(G20="Văn-Tâm",G20="Văn-Thu",G20="Văn-Tuyết",G20="Văn-V.Thủy",G20="Văn-Đ.Huy",G20="Văn-Huệ"),G20,"")</f>
        <v/>
      </c>
      <c r="H218" s="149" t="str">
        <f aca="false">IF(OR(H20="Văn-Tâm",H20="Văn-Thu",H20="Văn-Tuyết",H20="Văn-V.Thủy",H20="Văn-Đ.Huy",H20="Văn-Huệ"),H20,"")</f>
        <v/>
      </c>
      <c r="I218" s="149" t="str">
        <f aca="false">IF(OR(I20="Văn-Tâm",I20="Văn-Thu",I20="Văn-Tuyết",I20="Văn-V.Thủy",I20="Văn-Đ.Huy",I20="Văn-Huệ"),I20,"")</f>
        <v/>
      </c>
      <c r="J218" s="149" t="str">
        <f aca="false">IF(OR(J20="Văn-Tâm",J20="Văn-Thu",J20="Văn-Tuyết",J20="Văn-V.Thủy",J20="Văn-Đ.Huy",J20="Văn-Huệ"),J20,"")</f>
        <v/>
      </c>
      <c r="K218" s="149" t="str">
        <f aca="false">IF(OR(K20="Văn-Tâm",K20="Văn-Thu",K20="Văn-Tuyết",K20="Văn-V.Thủy",K20="Văn-Đ.Huy",K20="Văn-Huệ"),K20,"")</f>
        <v/>
      </c>
      <c r="L218" s="149" t="str">
        <f aca="false">IF(OR(L20="Văn-Tâm",L20="Văn-Thu",L20="Văn-Tuyết",L20="Văn-V.Thủy",L20="Văn-Đ.Huy",L20="Văn-Huệ"),L20,"")</f>
        <v/>
      </c>
      <c r="M218" s="149" t="str">
        <f aca="false">IF(OR(M20="Văn-Tâm",M20="Văn-Thu",M20="Văn-Tuyết",M20="Văn-V.Thủy",M20="Văn-Đ.Huy",M20="Văn-Huệ"),M20,"")</f>
        <v/>
      </c>
      <c r="N218" s="149" t="str">
        <f aca="false">IF(OR(N20="Văn-Tâm",N20="Văn-Thu",N20="Văn-Tuyết",N20="Văn-V.Thủy",N20="Văn-Đ.Huy",N20="Văn-Huệ"),N20,"")</f>
        <v/>
      </c>
      <c r="O218" s="149" t="str">
        <f aca="false">IF(OR(O20="Văn-Tâm",O20="Văn-Thu",O20="Văn-Tuyết",O20="Văn-V.Thủy",O20="Văn-Đ.Huy",O20="Văn-Huệ"),O20,"")</f>
        <v/>
      </c>
      <c r="P218" s="149" t="str">
        <f aca="false">IF(OR(P20="Văn-Tâm",P20="Văn-Thu",P20="Văn-Tuyết",P20="Văn-V.Thủy",P20="Văn-Đ.Huy",P20="Văn-Huệ"),P20,"")</f>
        <v/>
      </c>
      <c r="Q218" s="149" t="str">
        <f aca="false">IF(OR(Q20="Văn-Tâm",Q20="Văn-Thu",Q20="Văn-Tuyết",Q20="Văn-V.Thủy",Q20="Văn-Đ.Huy",Q20="Văn-Huệ"),Q20,"")</f>
        <v/>
      </c>
      <c r="R218" s="149" t="str">
        <f aca="false">IF(OR(R20="Văn-Tâm",R20="Văn-Thu",R20="Văn-Tuyết",R20="Văn-V.Thủy",R20="Văn-Đ.Huy",R20="Văn-Huệ"),R20,"")</f>
        <v/>
      </c>
      <c r="S218" s="149" t="str">
        <f aca="false">IF(OR(S20="Văn-Tâm",S20="Văn-Thu",S20="Văn-Tuyết",S20="Văn-V.Thủy",S20="Văn-Đ.Huy",S20="Văn-Huệ"),S20,"")</f>
        <v/>
      </c>
      <c r="T218" s="149" t="str">
        <f aca="false">IF(OR(T20="Văn-Tâm",T20="Văn-Thu",T20="Văn-Tuyết",T20="Văn-V.Thủy",T20="Văn-Đ.Huy",T20="Văn-Huệ"),T20,"")</f>
        <v/>
      </c>
      <c r="U218" s="150" t="n">
        <f aca="false">IF((18-COUNTBLANK(B218:T218))=0,"",18-COUNTBLANK(B218:T218))</f>
        <v>-1</v>
      </c>
    </row>
    <row r="219" customFormat="false" ht="18" hidden="false" customHeight="true" outlineLevel="0" collapsed="false">
      <c r="A219" s="141" t="n">
        <v>1</v>
      </c>
      <c r="B219" s="142" t="str">
        <f aca="false">IF(OR(B21="Văn-Tâm",B21="Văn-Thu",B21="Văn-Tuyết",B21="Văn-V.Thủy",B21="Văn-Đ.Huy",B21="Văn-Huệ"),B21,"")</f>
        <v/>
      </c>
      <c r="C219" s="142" t="str">
        <f aca="false">IF(OR(C21="Văn-Tâm",C21="Văn-Thu",C21="Văn-Tuyết",C21="Văn-V.Thủy",C21="Văn-Đ.Huy",C21="Văn-Huệ"),C21,"")</f>
        <v/>
      </c>
      <c r="D219" s="142" t="str">
        <f aca="false">IF(OR(D21="Văn-Tâm",D21="Văn-Thu",D21="Văn-Tuyết",D21="Văn-V.Thủy",D21="Văn-Đ.Huy",D21="Văn-Huệ"),D21,"")</f>
        <v/>
      </c>
      <c r="E219" s="142" t="str">
        <f aca="false">IF(OR(E21="Văn-Tâm",E21="Văn-Thu",E21="Văn-Tuyết",E21="Văn-V.Thủy",E21="Văn-Đ.Huy",E21="Văn-Huệ"),E21,"")</f>
        <v/>
      </c>
      <c r="F219" s="142" t="str">
        <f aca="false">IF(OR(F21="Văn-Tâm",F21="Văn-Thu",F21="Văn-Tuyết",F21="Văn-V.Thủy",F21="Văn-Đ.Huy",F21="Văn-Huệ"),F21,"")</f>
        <v/>
      </c>
      <c r="G219" s="142" t="str">
        <f aca="false">IF(OR(G21="Văn-Tâm",G21="Văn-Thu",G21="Văn-Tuyết",G21="Văn-V.Thủy",G21="Văn-Đ.Huy",G21="Văn-Huệ"),G21,"")</f>
        <v/>
      </c>
      <c r="H219" s="142" t="str">
        <f aca="false">IF(OR(H21="Văn-Tâm",H21="Văn-Thu",H21="Văn-Tuyết",H21="Văn-V.Thủy",H21="Văn-Đ.Huy",H21="Văn-Huệ"),H21,"")</f>
        <v/>
      </c>
      <c r="I219" s="142" t="str">
        <f aca="false">IF(OR(I21="Văn-Tâm",I21="Văn-Thu",I21="Văn-Tuyết",I21="Văn-V.Thủy",I21="Văn-Đ.Huy",I21="Văn-Huệ"),I21,"")</f>
        <v/>
      </c>
      <c r="J219" s="142" t="str">
        <f aca="false">IF(OR(J21="Văn-Tâm",J21="Văn-Thu",J21="Văn-Tuyết",J21="Văn-V.Thủy",J21="Văn-Đ.Huy",J21="Văn-Huệ"),J21,"")</f>
        <v/>
      </c>
      <c r="K219" s="142" t="str">
        <f aca="false">IF(OR(K21="Văn-Tâm",K21="Văn-Thu",K21="Văn-Tuyết",K21="Văn-V.Thủy",K21="Văn-Đ.Huy",K21="Văn-Huệ"),K21,"")</f>
        <v/>
      </c>
      <c r="L219" s="142" t="str">
        <f aca="false">IF(OR(L21="Văn-Tâm",L21="Văn-Thu",L21="Văn-Tuyết",L21="Văn-V.Thủy",L21="Văn-Đ.Huy",L21="Văn-Huệ"),L21,"")</f>
        <v/>
      </c>
      <c r="M219" s="142" t="str">
        <f aca="false">IF(OR(M21="Văn-Tâm",M21="Văn-Thu",M21="Văn-Tuyết",M21="Văn-V.Thủy",M21="Văn-Đ.Huy",M21="Văn-Huệ"),M21,"")</f>
        <v/>
      </c>
      <c r="N219" s="142" t="str">
        <f aca="false">IF(OR(N21="Văn-Tâm",N21="Văn-Thu",N21="Văn-Tuyết",N21="Văn-V.Thủy",N21="Văn-Đ.Huy",N21="Văn-Huệ"),N21,"")</f>
        <v/>
      </c>
      <c r="O219" s="142" t="str">
        <f aca="false">IF(OR(O21="Văn-Tâm",O21="Văn-Thu",O21="Văn-Tuyết",O21="Văn-V.Thủy",O21="Văn-Đ.Huy",O21="Văn-Huệ"),O21,"")</f>
        <v/>
      </c>
      <c r="P219" s="142" t="str">
        <f aca="false">IF(OR(P21="Văn-Tâm",P21="Văn-Thu",P21="Văn-Tuyết",P21="Văn-V.Thủy",P21="Văn-Đ.Huy",P21="Văn-Huệ"),P21,"")</f>
        <v/>
      </c>
      <c r="Q219" s="142" t="str">
        <f aca="false">IF(OR(Q21="Văn-Tâm",Q21="Văn-Thu",Q21="Văn-Tuyết",Q21="Văn-V.Thủy",Q21="Văn-Đ.Huy",Q21="Văn-Huệ"),Q21,"")</f>
        <v/>
      </c>
      <c r="R219" s="142" t="str">
        <f aca="false">IF(OR(R21="Văn-Tâm",R21="Văn-Thu",R21="Văn-Tuyết",R21="Văn-V.Thủy",R21="Văn-Đ.Huy",R21="Văn-Huệ"),R21,"")</f>
        <v/>
      </c>
      <c r="S219" s="142" t="str">
        <f aca="false">IF(OR(S21="Văn-Tâm",S21="Văn-Thu",S21="Văn-Tuyết",S21="Văn-V.Thủy",S21="Văn-Đ.Huy",S21="Văn-Huệ"),S21,"")</f>
        <v/>
      </c>
      <c r="T219" s="142" t="str">
        <f aca="false">IF(OR(T21="Văn-Tâm",T21="Văn-Thu",T21="Văn-Tuyết",T21="Văn-V.Thủy",T21="Văn-Đ.Huy",T21="Văn-Huệ"),T21,"")</f>
        <v/>
      </c>
      <c r="U219" s="143" t="n">
        <f aca="false">IF((18-COUNTBLANK(B219:T219))=0,"",18-COUNTBLANK(B219:T219))</f>
        <v>-1</v>
      </c>
    </row>
    <row r="220" customFormat="false" ht="18" hidden="false" customHeight="true" outlineLevel="0" collapsed="false">
      <c r="A220" s="144" t="n">
        <v>2</v>
      </c>
      <c r="B220" s="145" t="str">
        <f aca="false">IF(OR(B22="Văn-Tâm",B22="Văn-Thu",B22="Văn-Tuyết",B22="Văn-V.Thủy",B22="Văn-Đ.Huy",B22="Văn-Huệ"),B22,"")</f>
        <v/>
      </c>
      <c r="C220" s="145" t="str">
        <f aca="false">IF(OR(C22="Văn-Tâm",C22="Văn-Thu",C22="Văn-Tuyết",C22="Văn-V.Thủy",C22="Văn-Đ.Huy",C22="Văn-Huệ"),C22,"")</f>
        <v/>
      </c>
      <c r="D220" s="145" t="str">
        <f aca="false">IF(OR(D22="Văn-Tâm",D22="Văn-Thu",D22="Văn-Tuyết",D22="Văn-V.Thủy",D22="Văn-Đ.Huy",D22="Văn-Huệ"),D22,"")</f>
        <v/>
      </c>
      <c r="E220" s="145" t="str">
        <f aca="false">IF(OR(E22="Văn-Tâm",E22="Văn-Thu",E22="Văn-Tuyết",E22="Văn-V.Thủy",E22="Văn-Đ.Huy",E22="Văn-Huệ"),E22,"")</f>
        <v/>
      </c>
      <c r="F220" s="145" t="str">
        <f aca="false">IF(OR(F22="Văn-Tâm",F22="Văn-Thu",F22="Văn-Tuyết",F22="Văn-V.Thủy",F22="Văn-Đ.Huy",F22="Văn-Huệ"),F22,"")</f>
        <v/>
      </c>
      <c r="G220" s="145" t="str">
        <f aca="false">IF(OR(G22="Văn-Tâm",G22="Văn-Thu",G22="Văn-Tuyết",G22="Văn-V.Thủy",G22="Văn-Đ.Huy",G22="Văn-Huệ"),G22,"")</f>
        <v/>
      </c>
      <c r="H220" s="145" t="str">
        <f aca="false">IF(OR(H22="Văn-Tâm",H22="Văn-Thu",H22="Văn-Tuyết",H22="Văn-V.Thủy",H22="Văn-Đ.Huy",H22="Văn-Huệ"),H22,"")</f>
        <v/>
      </c>
      <c r="I220" s="145" t="str">
        <f aca="false">IF(OR(I22="Văn-Tâm",I22="Văn-Thu",I22="Văn-Tuyết",I22="Văn-V.Thủy",I22="Văn-Đ.Huy",I22="Văn-Huệ"),I22,"")</f>
        <v/>
      </c>
      <c r="J220" s="145" t="str">
        <f aca="false">IF(OR(J22="Văn-Tâm",J22="Văn-Thu",J22="Văn-Tuyết",J22="Văn-V.Thủy",J22="Văn-Đ.Huy",J22="Văn-Huệ"),J22,"")</f>
        <v/>
      </c>
      <c r="K220" s="145" t="str">
        <f aca="false">IF(OR(K22="Văn-Tâm",K22="Văn-Thu",K22="Văn-Tuyết",K22="Văn-V.Thủy",K22="Văn-Đ.Huy",K22="Văn-Huệ"),K22,"")</f>
        <v/>
      </c>
      <c r="L220" s="145" t="str">
        <f aca="false">IF(OR(L22="Văn-Tâm",L22="Văn-Thu",L22="Văn-Tuyết",L22="Văn-V.Thủy",L22="Văn-Đ.Huy",L22="Văn-Huệ"),L22,"")</f>
        <v/>
      </c>
      <c r="M220" s="145" t="str">
        <f aca="false">IF(OR(M22="Văn-Tâm",M22="Văn-Thu",M22="Văn-Tuyết",M22="Văn-V.Thủy",M22="Văn-Đ.Huy",M22="Văn-Huệ"),M22,"")</f>
        <v/>
      </c>
      <c r="N220" s="145" t="str">
        <f aca="false">IF(OR(N22="Văn-Tâm",N22="Văn-Thu",N22="Văn-Tuyết",N22="Văn-V.Thủy",N22="Văn-Đ.Huy",N22="Văn-Huệ"),N22,"")</f>
        <v/>
      </c>
      <c r="O220" s="145" t="str">
        <f aca="false">IF(OR(O22="Văn-Tâm",O22="Văn-Thu",O22="Văn-Tuyết",O22="Văn-V.Thủy",O22="Văn-Đ.Huy",O22="Văn-Huệ"),O22,"")</f>
        <v/>
      </c>
      <c r="P220" s="145" t="str">
        <f aca="false">IF(OR(P22="Văn-Tâm",P22="Văn-Thu",P22="Văn-Tuyết",P22="Văn-V.Thủy",P22="Văn-Đ.Huy",P22="Văn-Huệ"),P22,"")</f>
        <v>Văn-Tâm</v>
      </c>
      <c r="Q220" s="145" t="str">
        <f aca="false">IF(OR(Q22="Văn-Tâm",Q22="Văn-Thu",Q22="Văn-Tuyết",Q22="Văn-V.Thủy",Q22="Văn-Đ.Huy",Q22="Văn-Huệ"),Q22,"")</f>
        <v/>
      </c>
      <c r="R220" s="145" t="str">
        <f aca="false">IF(OR(R22="Văn-Tâm",R22="Văn-Thu",R22="Văn-Tuyết",R22="Văn-V.Thủy",R22="Văn-Đ.Huy",R22="Văn-Huệ"),R22,"")</f>
        <v/>
      </c>
      <c r="S220" s="145" t="str">
        <f aca="false">IF(OR(S22="Văn-Tâm",S22="Văn-Thu",S22="Văn-Tuyết",S22="Văn-V.Thủy",S22="Văn-Đ.Huy",S22="Văn-Huệ"),S22,"")</f>
        <v/>
      </c>
      <c r="T220" s="145" t="str">
        <f aca="false">IF(OR(T22="Văn-Tâm",T22="Văn-Thu",T22="Văn-Tuyết",T22="Văn-V.Thủy",T22="Văn-Đ.Huy",T22="Văn-Huệ"),T22,"")</f>
        <v/>
      </c>
      <c r="U220" s="146" t="str">
        <f aca="false">IF((18-COUNTBLANK(B220:T220))=0,"",18-COUNTBLANK(B220:T220))</f>
        <v/>
      </c>
    </row>
    <row r="221" customFormat="false" ht="18" hidden="false" customHeight="true" outlineLevel="0" collapsed="false">
      <c r="A221" s="147" t="s">
        <v>48</v>
      </c>
      <c r="B221" s="145" t="str">
        <f aca="false">IF(OR(B23="Văn-Tâm",B23="Văn-Thu",B23="Văn-Tuyết",B23="Văn-V.Thủy",B23="Văn-Đ.Huy",B23="Văn-Huệ"),B23,"")</f>
        <v/>
      </c>
      <c r="C221" s="145" t="str">
        <f aca="false">IF(OR(C23="Văn-Tâm",C23="Văn-Thu",C23="Văn-Tuyết",C23="Văn-V.Thủy",C23="Văn-Đ.Huy",C23="Văn-Huệ"),C23,"")</f>
        <v/>
      </c>
      <c r="D221" s="145" t="str">
        <f aca="false">IF(OR(D23="Văn-Tâm",D23="Văn-Thu",D23="Văn-Tuyết",D23="Văn-V.Thủy",D23="Văn-Đ.Huy",D23="Văn-Huệ"),D23,"")</f>
        <v/>
      </c>
      <c r="E221" s="145" t="str">
        <f aca="false">IF(OR(E23="Văn-Tâm",E23="Văn-Thu",E23="Văn-Tuyết",E23="Văn-V.Thủy",E23="Văn-Đ.Huy",E23="Văn-Huệ"),E23,"")</f>
        <v/>
      </c>
      <c r="F221" s="145" t="str">
        <f aca="false">IF(OR(F23="Văn-Tâm",F23="Văn-Thu",F23="Văn-Tuyết",F23="Văn-V.Thủy",F23="Văn-Đ.Huy",F23="Văn-Huệ"),F23,"")</f>
        <v/>
      </c>
      <c r="G221" s="145" t="str">
        <f aca="false">IF(OR(G23="Văn-Tâm",G23="Văn-Thu",G23="Văn-Tuyết",G23="Văn-V.Thủy",G23="Văn-Đ.Huy",G23="Văn-Huệ"),G23,"")</f>
        <v/>
      </c>
      <c r="H221" s="145" t="str">
        <f aca="false">IF(OR(H23="Văn-Tâm",H23="Văn-Thu",H23="Văn-Tuyết",H23="Văn-V.Thủy",H23="Văn-Đ.Huy",H23="Văn-Huệ"),H23,"")</f>
        <v/>
      </c>
      <c r="I221" s="145" t="str">
        <f aca="false">IF(OR(I23="Văn-Tâm",I23="Văn-Thu",I23="Văn-Tuyết",I23="Văn-V.Thủy",I23="Văn-Đ.Huy",I23="Văn-Huệ"),I23,"")</f>
        <v/>
      </c>
      <c r="J221" s="145" t="str">
        <f aca="false">IF(OR(J23="Văn-Tâm",J23="Văn-Thu",J23="Văn-Tuyết",J23="Văn-V.Thủy",J23="Văn-Đ.Huy",J23="Văn-Huệ"),J23,"")</f>
        <v/>
      </c>
      <c r="K221" s="145" t="str">
        <f aca="false">IF(OR(K23="Văn-Tâm",K23="Văn-Thu",K23="Văn-Tuyết",K23="Văn-V.Thủy",K23="Văn-Đ.Huy",K23="Văn-Huệ"),K23,"")</f>
        <v/>
      </c>
      <c r="L221" s="145" t="str">
        <f aca="false">IF(OR(L23="Văn-Tâm",L23="Văn-Thu",L23="Văn-Tuyết",L23="Văn-V.Thủy",L23="Văn-Đ.Huy",L23="Văn-Huệ"),L23,"")</f>
        <v/>
      </c>
      <c r="M221" s="145" t="str">
        <f aca="false">IF(OR(M23="Văn-Tâm",M23="Văn-Thu",M23="Văn-Tuyết",M23="Văn-V.Thủy",M23="Văn-Đ.Huy",M23="Văn-Huệ"),M23,"")</f>
        <v/>
      </c>
      <c r="N221" s="145" t="str">
        <f aca="false">IF(OR(N23="Văn-Tâm",N23="Văn-Thu",N23="Văn-Tuyết",N23="Văn-V.Thủy",N23="Văn-Đ.Huy",N23="Văn-Huệ"),N23,"")</f>
        <v/>
      </c>
      <c r="O221" s="145" t="str">
        <f aca="false">IF(OR(O23="Văn-Tâm",O23="Văn-Thu",O23="Văn-Tuyết",O23="Văn-V.Thủy",O23="Văn-Đ.Huy",O23="Văn-Huệ"),O23,"")</f>
        <v/>
      </c>
      <c r="P221" s="145" t="str">
        <f aca="false">IF(OR(P23="Văn-Tâm",P23="Văn-Thu",P23="Văn-Tuyết",P23="Văn-V.Thủy",P23="Văn-Đ.Huy",P23="Văn-Huệ"),P23,"")</f>
        <v>Văn-Tâm</v>
      </c>
      <c r="Q221" s="145" t="str">
        <f aca="false">IF(OR(Q23="Văn-Tâm",Q23="Văn-Thu",Q23="Văn-Tuyết",Q23="Văn-V.Thủy",Q23="Văn-Đ.Huy",Q23="Văn-Huệ"),Q23,"")</f>
        <v/>
      </c>
      <c r="R221" s="145" t="str">
        <f aca="false">IF(OR(R23="Văn-Tâm",R23="Văn-Thu",R23="Văn-Tuyết",R23="Văn-V.Thủy",R23="Văn-Đ.Huy",R23="Văn-Huệ"),R23,"")</f>
        <v/>
      </c>
      <c r="S221" s="145" t="str">
        <f aca="false">IF(OR(S23="Văn-Tâm",S23="Văn-Thu",S23="Văn-Tuyết",S23="Văn-V.Thủy",S23="Văn-Đ.Huy",S23="Văn-Huệ"),S23,"")</f>
        <v/>
      </c>
      <c r="T221" s="145" t="str">
        <f aca="false">IF(OR(T23="Văn-Tâm",T23="Văn-Thu",T23="Văn-Tuyết",T23="Văn-V.Thủy",T23="Văn-Đ.Huy",T23="Văn-Huệ"),T23,"")</f>
        <v/>
      </c>
      <c r="U221" s="146" t="str">
        <f aca="false">IF((18-COUNTBLANK(B221:T221))=0,"",18-COUNTBLANK(B221:T221))</f>
        <v/>
      </c>
    </row>
    <row r="222" customFormat="false" ht="18" hidden="false" customHeight="true" outlineLevel="0" collapsed="false">
      <c r="A222" s="144" t="n">
        <v>4</v>
      </c>
      <c r="B222" s="145" t="str">
        <f aca="false">IF(OR(B24="Văn-Tâm",B24="Văn-Thu",B24="Văn-Tuyết",B24="Văn-V.Thủy",B24="Văn-Đ.Huy",B24="Văn-Huệ"),B24,"")</f>
        <v/>
      </c>
      <c r="C222" s="145" t="str">
        <f aca="false">IF(OR(C24="Văn-Tâm",C24="Văn-Thu",C24="Văn-Tuyết",C24="Văn-V.Thủy",C24="Văn-Đ.Huy",C24="Văn-Huệ"),C24,"")</f>
        <v/>
      </c>
      <c r="D222" s="145" t="str">
        <f aca="false">IF(OR(D24="Văn-Tâm",D24="Văn-Thu",D24="Văn-Tuyết",D24="Văn-V.Thủy",D24="Văn-Đ.Huy",D24="Văn-Huệ"),D24,"")</f>
        <v/>
      </c>
      <c r="E222" s="145" t="str">
        <f aca="false">IF(OR(E24="Văn-Tâm",E24="Văn-Thu",E24="Văn-Tuyết",E24="Văn-V.Thủy",E24="Văn-Đ.Huy",E24="Văn-Huệ"),E24,"")</f>
        <v/>
      </c>
      <c r="F222" s="145" t="str">
        <f aca="false">IF(OR(F24="Văn-Tâm",F24="Văn-Thu",F24="Văn-Tuyết",F24="Văn-V.Thủy",F24="Văn-Đ.Huy",F24="Văn-Huệ"),F24,"")</f>
        <v/>
      </c>
      <c r="G222" s="145" t="str">
        <f aca="false">IF(OR(G24="Văn-Tâm",G24="Văn-Thu",G24="Văn-Tuyết",G24="Văn-V.Thủy",G24="Văn-Đ.Huy",G24="Văn-Huệ"),G24,"")</f>
        <v/>
      </c>
      <c r="H222" s="145" t="str">
        <f aca="false">IF(OR(H24="Văn-Tâm",H24="Văn-Thu",H24="Văn-Tuyết",H24="Văn-V.Thủy",H24="Văn-Đ.Huy",H24="Văn-Huệ"),H24,"")</f>
        <v/>
      </c>
      <c r="I222" s="145" t="str">
        <f aca="false">IF(OR(I24="Văn-Tâm",I24="Văn-Thu",I24="Văn-Tuyết",I24="Văn-V.Thủy",I24="Văn-Đ.Huy",I24="Văn-Huệ"),I24,"")</f>
        <v/>
      </c>
      <c r="J222" s="145" t="str">
        <f aca="false">IF(OR(J24="Văn-Tâm",J24="Văn-Thu",J24="Văn-Tuyết",J24="Văn-V.Thủy",J24="Văn-Đ.Huy",J24="Văn-Huệ"),J24,"")</f>
        <v/>
      </c>
      <c r="K222" s="145" t="str">
        <f aca="false">IF(OR(K24="Văn-Tâm",K24="Văn-Thu",K24="Văn-Tuyết",K24="Văn-V.Thủy",K24="Văn-Đ.Huy",K24="Văn-Huệ"),K24,"")</f>
        <v/>
      </c>
      <c r="L222" s="145" t="str">
        <f aca="false">IF(OR(L24="Văn-Tâm",L24="Văn-Thu",L24="Văn-Tuyết",L24="Văn-V.Thủy",L24="Văn-Đ.Huy",L24="Văn-Huệ"),L24,"")</f>
        <v/>
      </c>
      <c r="M222" s="145" t="str">
        <f aca="false">IF(OR(M24="Văn-Tâm",M24="Văn-Thu",M24="Văn-Tuyết",M24="Văn-V.Thủy",M24="Văn-Đ.Huy",M24="Văn-Huệ"),M24,"")</f>
        <v/>
      </c>
      <c r="N222" s="145" t="str">
        <f aca="false">IF(OR(N24="Văn-Tâm",N24="Văn-Thu",N24="Văn-Tuyết",N24="Văn-V.Thủy",N24="Văn-Đ.Huy",N24="Văn-Huệ"),N24,"")</f>
        <v/>
      </c>
      <c r="O222" s="145" t="str">
        <f aca="false">IF(OR(O24="Văn-Tâm",O24="Văn-Thu",O24="Văn-Tuyết",O24="Văn-V.Thủy",O24="Văn-Đ.Huy",O24="Văn-Huệ"),O24,"")</f>
        <v/>
      </c>
      <c r="P222" s="145" t="str">
        <f aca="false">IF(OR(P24="Văn-Tâm",P24="Văn-Thu",P24="Văn-Tuyết",P24="Văn-V.Thủy",P24="Văn-Đ.Huy",P24="Văn-Huệ"),P24,"")</f>
        <v/>
      </c>
      <c r="Q222" s="145" t="str">
        <f aca="false">IF(OR(Q24="Văn-Tâm",Q24="Văn-Thu",Q24="Văn-Tuyết",Q24="Văn-V.Thủy",Q24="Văn-Đ.Huy",Q24="Văn-Huệ"),Q24,"")</f>
        <v/>
      </c>
      <c r="R222" s="145" t="str">
        <f aca="false">IF(OR(R24="Văn-Tâm",R24="Văn-Thu",R24="Văn-Tuyết",R24="Văn-V.Thủy",R24="Văn-Đ.Huy",R24="Văn-Huệ"),R24,"")</f>
        <v/>
      </c>
      <c r="S222" s="145" t="str">
        <f aca="false">IF(OR(S24="Văn-Tâm",S24="Văn-Thu",S24="Văn-Tuyết",S24="Văn-V.Thủy",S24="Văn-Đ.Huy",S24="Văn-Huệ"),S24,"")</f>
        <v/>
      </c>
      <c r="T222" s="145" t="str">
        <f aca="false">IF(OR(T24="Văn-Tâm",T24="Văn-Thu",T24="Văn-Tuyết",T24="Văn-V.Thủy",T24="Văn-Đ.Huy",T24="Văn-Huệ"),T24,"")</f>
        <v/>
      </c>
      <c r="U222" s="146" t="n">
        <f aca="false">IF((18-COUNTBLANK(B222:T222))=0,"",18-COUNTBLANK(B222:T222))</f>
        <v>-1</v>
      </c>
    </row>
    <row r="223" customFormat="false" ht="18" hidden="false" customHeight="true" outlineLevel="0" collapsed="false">
      <c r="A223" s="148" t="n">
        <v>5</v>
      </c>
      <c r="B223" s="149" t="str">
        <f aca="false">IF(OR(B25="Văn-Tâm",B25="Văn-Thu",B25="Văn-Tuyết",B25="Văn-V.Thủy",B25="Văn-Đ.Huy",B25="Văn-Huệ"),B25,"")</f>
        <v/>
      </c>
      <c r="C223" s="149" t="str">
        <f aca="false">IF(OR(C25="Văn-Tâm",C25="Văn-Thu",C25="Văn-Tuyết",C25="Văn-V.Thủy",C25="Văn-Đ.Huy",C25="Văn-Huệ"),C25,"")</f>
        <v/>
      </c>
      <c r="D223" s="149" t="str">
        <f aca="false">IF(OR(D25="Văn-Tâm",D25="Văn-Thu",D25="Văn-Tuyết",D25="Văn-V.Thủy",D25="Văn-Đ.Huy",D25="Văn-Huệ"),D25,"")</f>
        <v/>
      </c>
      <c r="E223" s="149" t="str">
        <f aca="false">IF(OR(E25="Văn-Tâm",E25="Văn-Thu",E25="Văn-Tuyết",E25="Văn-V.Thủy",E25="Văn-Đ.Huy",E25="Văn-Huệ"),E25,"")</f>
        <v/>
      </c>
      <c r="F223" s="149" t="str">
        <f aca="false">IF(OR(F25="Văn-Tâm",F25="Văn-Thu",F25="Văn-Tuyết",F25="Văn-V.Thủy",F25="Văn-Đ.Huy",F25="Văn-Huệ"),F25,"")</f>
        <v/>
      </c>
      <c r="G223" s="149" t="str">
        <f aca="false">IF(OR(G25="Văn-Tâm",G25="Văn-Thu",G25="Văn-Tuyết",G25="Văn-V.Thủy",G25="Văn-Đ.Huy",G25="Văn-Huệ"),G25,"")</f>
        <v/>
      </c>
      <c r="H223" s="149" t="str">
        <f aca="false">IF(OR(H25="Văn-Tâm",H25="Văn-Thu",H25="Văn-Tuyết",H25="Văn-V.Thủy",H25="Văn-Đ.Huy",H25="Văn-Huệ"),H25,"")</f>
        <v/>
      </c>
      <c r="I223" s="149" t="str">
        <f aca="false">IF(OR(I25="Văn-Tâm",I25="Văn-Thu",I25="Văn-Tuyết",I25="Văn-V.Thủy",I25="Văn-Đ.Huy",I25="Văn-Huệ"),I25,"")</f>
        <v/>
      </c>
      <c r="J223" s="149" t="str">
        <f aca="false">IF(OR(J25="Văn-Tâm",J25="Văn-Thu",J25="Văn-Tuyết",J25="Văn-V.Thủy",J25="Văn-Đ.Huy",J25="Văn-Huệ"),J25,"")</f>
        <v/>
      </c>
      <c r="K223" s="149" t="str">
        <f aca="false">IF(OR(K25="Văn-Tâm",K25="Văn-Thu",K25="Văn-Tuyết",K25="Văn-V.Thủy",K25="Văn-Đ.Huy",K25="Văn-Huệ"),K25,"")</f>
        <v/>
      </c>
      <c r="L223" s="149" t="str">
        <f aca="false">IF(OR(L25="Văn-Tâm",L25="Văn-Thu",L25="Văn-Tuyết",L25="Văn-V.Thủy",L25="Văn-Đ.Huy",L25="Văn-Huệ"),L25,"")</f>
        <v/>
      </c>
      <c r="M223" s="149" t="str">
        <f aca="false">IF(OR(M25="Văn-Tâm",M25="Văn-Thu",M25="Văn-Tuyết",M25="Văn-V.Thủy",M25="Văn-Đ.Huy",M25="Văn-Huệ"),M25,"")</f>
        <v/>
      </c>
      <c r="N223" s="149" t="str">
        <f aca="false">IF(OR(N25="Văn-Tâm",N25="Văn-Thu",N25="Văn-Tuyết",N25="Văn-V.Thủy",N25="Văn-Đ.Huy",N25="Văn-Huệ"),N25,"")</f>
        <v/>
      </c>
      <c r="O223" s="149" t="str">
        <f aca="false">IF(OR(O25="Văn-Tâm",O25="Văn-Thu",O25="Văn-Tuyết",O25="Văn-V.Thủy",O25="Văn-Đ.Huy",O25="Văn-Huệ"),O25,"")</f>
        <v/>
      </c>
      <c r="P223" s="149" t="str">
        <f aca="false">IF(OR(P25="Văn-Tâm",P25="Văn-Thu",P25="Văn-Tuyết",P25="Văn-V.Thủy",P25="Văn-Đ.Huy",P25="Văn-Huệ"),P25,"")</f>
        <v/>
      </c>
      <c r="Q223" s="149" t="str">
        <f aca="false">IF(OR(Q25="Văn-Tâm",Q25="Văn-Thu",Q25="Văn-Tuyết",Q25="Văn-V.Thủy",Q25="Văn-Đ.Huy",Q25="Văn-Huệ"),Q25,"")</f>
        <v/>
      </c>
      <c r="R223" s="149" t="str">
        <f aca="false">IF(OR(R25="Văn-Tâm",R25="Văn-Thu",R25="Văn-Tuyết",R25="Văn-V.Thủy",R25="Văn-Đ.Huy",R25="Văn-Huệ"),R25,"")</f>
        <v/>
      </c>
      <c r="S223" s="149" t="str">
        <f aca="false">IF(OR(S25="Văn-Tâm",S25="Văn-Thu",S25="Văn-Tuyết",S25="Văn-V.Thủy",S25="Văn-Đ.Huy",S25="Văn-Huệ"),S25,"")</f>
        <v/>
      </c>
      <c r="T223" s="149" t="str">
        <f aca="false">IF(OR(T25="Văn-Tâm",T25="Văn-Thu",T25="Văn-Tuyết",T25="Văn-V.Thủy",T25="Văn-Đ.Huy",T25="Văn-Huệ"),T25,"")</f>
        <v/>
      </c>
      <c r="U223" s="150" t="n">
        <f aca="false">IF((18-COUNTBLANK(B223:T223))=0,"",18-COUNTBLANK(B223:T223))</f>
        <v>-1</v>
      </c>
    </row>
    <row r="224" customFormat="false" ht="18" hidden="false" customHeight="true" outlineLevel="0" collapsed="false">
      <c r="A224" s="141" t="n">
        <v>1</v>
      </c>
      <c r="B224" s="142" t="str">
        <f aca="false">IF(OR(B26="Văn-Tâm",B26="Văn-Thu",B26="Văn-Tuyết",B26="Văn-V.Thủy",B26="Văn-Đ.Huy",B26="Văn-Huệ"),B26,"")</f>
        <v/>
      </c>
      <c r="C224" s="142" t="str">
        <f aca="false">IF(OR(C26="Văn-Tâm",C26="Văn-Thu",C26="Văn-Tuyết",C26="Văn-V.Thủy",C26="Văn-Đ.Huy",C26="Văn-Huệ"),C26,"")</f>
        <v/>
      </c>
      <c r="D224" s="142" t="str">
        <f aca="false">IF(OR(D26="Văn-Tâm",D26="Văn-Thu",D26="Văn-Tuyết",D26="Văn-V.Thủy",D26="Văn-Đ.Huy",D26="Văn-Huệ"),D26,"")</f>
        <v/>
      </c>
      <c r="E224" s="142" t="str">
        <f aca="false">IF(OR(E26="Văn-Tâm",E26="Văn-Thu",E26="Văn-Tuyết",E26="Văn-V.Thủy",E26="Văn-Đ.Huy",E26="Văn-Huệ"),E26,"")</f>
        <v/>
      </c>
      <c r="F224" s="142" t="str">
        <f aca="false">IF(OR(F26="Văn-Tâm",F26="Văn-Thu",F26="Văn-Tuyết",F26="Văn-V.Thủy",F26="Văn-Đ.Huy",F26="Văn-Huệ"),F26,"")</f>
        <v/>
      </c>
      <c r="G224" s="142" t="str">
        <f aca="false">IF(OR(G26="Văn-Tâm",G26="Văn-Thu",G26="Văn-Tuyết",G26="Văn-V.Thủy",G26="Văn-Đ.Huy",G26="Văn-Huệ"),G26,"")</f>
        <v/>
      </c>
      <c r="H224" s="142" t="str">
        <f aca="false">IF(OR(H26="Văn-Tâm",H26="Văn-Thu",H26="Văn-Tuyết",H26="Văn-V.Thủy",H26="Văn-Đ.Huy",H26="Văn-Huệ"),H26,"")</f>
        <v/>
      </c>
      <c r="I224" s="142" t="str">
        <f aca="false">IF(OR(I26="Văn-Tâm",I26="Văn-Thu",I26="Văn-Tuyết",I26="Văn-V.Thủy",I26="Văn-Đ.Huy",I26="Văn-Huệ"),I26,"")</f>
        <v/>
      </c>
      <c r="J224" s="142" t="str">
        <f aca="false">IF(OR(J26="Văn-Tâm",J26="Văn-Thu",J26="Văn-Tuyết",J26="Văn-V.Thủy",J26="Văn-Đ.Huy",J26="Văn-Huệ"),J26,"")</f>
        <v/>
      </c>
      <c r="K224" s="142" t="str">
        <f aca="false">IF(OR(K26="Văn-Tâm",K26="Văn-Thu",K26="Văn-Tuyết",K26="Văn-V.Thủy",K26="Văn-Đ.Huy",K26="Văn-Huệ"),K26,"")</f>
        <v/>
      </c>
      <c r="L224" s="142" t="str">
        <f aca="false">IF(OR(L26="Văn-Tâm",L26="Văn-Thu",L26="Văn-Tuyết",L26="Văn-V.Thủy",L26="Văn-Đ.Huy",L26="Văn-Huệ"),L26,"")</f>
        <v/>
      </c>
      <c r="M224" s="142" t="str">
        <f aca="false">IF(OR(M26="Văn-Tâm",M26="Văn-Thu",M26="Văn-Tuyết",M26="Văn-V.Thủy",M26="Văn-Đ.Huy",M26="Văn-Huệ"),M26,"")</f>
        <v/>
      </c>
      <c r="N224" s="142" t="str">
        <f aca="false">IF(OR(N26="Văn-Tâm",N26="Văn-Thu",N26="Văn-Tuyết",N26="Văn-V.Thủy",N26="Văn-Đ.Huy",N26="Văn-Huệ"),N26,"")</f>
        <v/>
      </c>
      <c r="O224" s="142" t="str">
        <f aca="false">IF(OR(O26="Văn-Tâm",O26="Văn-Thu",O26="Văn-Tuyết",O26="Văn-V.Thủy",O26="Văn-Đ.Huy",O26="Văn-Huệ"),O26,"")</f>
        <v/>
      </c>
      <c r="P224" s="142" t="str">
        <f aca="false">IF(OR(P26="Văn-Tâm",P26="Văn-Thu",P26="Văn-Tuyết",P26="Văn-V.Thủy",P26="Văn-Đ.Huy",P26="Văn-Huệ"),P26,"")</f>
        <v/>
      </c>
      <c r="Q224" s="142" t="str">
        <f aca="false">IF(OR(Q26="Văn-Tâm",Q26="Văn-Thu",Q26="Văn-Tuyết",Q26="Văn-V.Thủy",Q26="Văn-Đ.Huy",Q26="Văn-Huệ"),Q26,"")</f>
        <v/>
      </c>
      <c r="R224" s="142" t="str">
        <f aca="false">IF(OR(R26="Văn-Tâm",R26="Văn-Thu",R26="Văn-Tuyết",R26="Văn-V.Thủy",R26="Văn-Đ.Huy",R26="Văn-Huệ"),R26,"")</f>
        <v/>
      </c>
      <c r="S224" s="142" t="str">
        <f aca="false">IF(OR(S26="Văn-Tâm",S26="Văn-Thu",S26="Văn-Tuyết",S26="Văn-V.Thủy",S26="Văn-Đ.Huy",S26="Văn-Huệ"),S26,"")</f>
        <v>Văn-V.Thủy</v>
      </c>
      <c r="T224" s="142" t="str">
        <f aca="false">IF(OR(T26="Văn-Tâm",T26="Văn-Thu",T26="Văn-Tuyết",T26="Văn-V.Thủy",T26="Văn-Đ.Huy",T26="Văn-Huệ"),T26,"")</f>
        <v/>
      </c>
      <c r="U224" s="143" t="str">
        <f aca="false">IF((18-COUNTBLANK(B224:T224))=0,"",18-COUNTBLANK(B224:T224))</f>
        <v/>
      </c>
    </row>
    <row r="225" customFormat="false" ht="18" hidden="false" customHeight="true" outlineLevel="0" collapsed="false">
      <c r="A225" s="144" t="n">
        <v>2</v>
      </c>
      <c r="B225" s="145" t="str">
        <f aca="false">IF(OR(B27="Văn-Tâm",B27="Văn-Thu",B27="Văn-Tuyết",B27="Văn-V.Thủy",B27="Văn-Đ.Huy",B27="Văn-Huệ"),B27,"")</f>
        <v/>
      </c>
      <c r="C225" s="145" t="str">
        <f aca="false">IF(OR(C27="Văn-Tâm",C27="Văn-Thu",C27="Văn-Tuyết",C27="Văn-V.Thủy",C27="Văn-Đ.Huy",C27="Văn-Huệ"),C27,"")</f>
        <v/>
      </c>
      <c r="D225" s="145" t="str">
        <f aca="false">IF(OR(D27="Văn-Tâm",D27="Văn-Thu",D27="Văn-Tuyết",D27="Văn-V.Thủy",D27="Văn-Đ.Huy",D27="Văn-Huệ"),D27,"")</f>
        <v/>
      </c>
      <c r="E225" s="145" t="str">
        <f aca="false">IF(OR(E27="Văn-Tâm",E27="Văn-Thu",E27="Văn-Tuyết",E27="Văn-V.Thủy",E27="Văn-Đ.Huy",E27="Văn-Huệ"),E27,"")</f>
        <v/>
      </c>
      <c r="F225" s="145" t="str">
        <f aca="false">IF(OR(F27="Văn-Tâm",F27="Văn-Thu",F27="Văn-Tuyết",F27="Văn-V.Thủy",F27="Văn-Đ.Huy",F27="Văn-Huệ"),F27,"")</f>
        <v/>
      </c>
      <c r="G225" s="145" t="str">
        <f aca="false">IF(OR(G27="Văn-Tâm",G27="Văn-Thu",G27="Văn-Tuyết",G27="Văn-V.Thủy",G27="Văn-Đ.Huy",G27="Văn-Huệ"),G27,"")</f>
        <v/>
      </c>
      <c r="H225" s="145" t="str">
        <f aca="false">IF(OR(H27="Văn-Tâm",H27="Văn-Thu",H27="Văn-Tuyết",H27="Văn-V.Thủy",H27="Văn-Đ.Huy",H27="Văn-Huệ"),H27,"")</f>
        <v/>
      </c>
      <c r="I225" s="145" t="str">
        <f aca="false">IF(OR(I27="Văn-Tâm",I27="Văn-Thu",I27="Văn-Tuyết",I27="Văn-V.Thủy",I27="Văn-Đ.Huy",I27="Văn-Huệ"),I27,"")</f>
        <v/>
      </c>
      <c r="J225" s="145" t="str">
        <f aca="false">IF(OR(J27="Văn-Tâm",J27="Văn-Thu",J27="Văn-Tuyết",J27="Văn-V.Thủy",J27="Văn-Đ.Huy",J27="Văn-Huệ"),J27,"")</f>
        <v/>
      </c>
      <c r="K225" s="145" t="str">
        <f aca="false">IF(OR(K27="Văn-Tâm",K27="Văn-Thu",K27="Văn-Tuyết",K27="Văn-V.Thủy",K27="Văn-Đ.Huy",K27="Văn-Huệ"),K27,"")</f>
        <v/>
      </c>
      <c r="L225" s="145" t="str">
        <f aca="false">IF(OR(L27="Văn-Tâm",L27="Văn-Thu",L27="Văn-Tuyết",L27="Văn-V.Thủy",L27="Văn-Đ.Huy",L27="Văn-Huệ"),L27,"")</f>
        <v/>
      </c>
      <c r="M225" s="145" t="str">
        <f aca="false">IF(OR(M27="Văn-Tâm",M27="Văn-Thu",M27="Văn-Tuyết",M27="Văn-V.Thủy",M27="Văn-Đ.Huy",M27="Văn-Huệ"),M27,"")</f>
        <v/>
      </c>
      <c r="N225" s="145" t="str">
        <f aca="false">IF(OR(N27="Văn-Tâm",N27="Văn-Thu",N27="Văn-Tuyết",N27="Văn-V.Thủy",N27="Văn-Đ.Huy",N27="Văn-Huệ"),N27,"")</f>
        <v/>
      </c>
      <c r="O225" s="145" t="str">
        <f aca="false">IF(OR(O27="Văn-Tâm",O27="Văn-Thu",O27="Văn-Tuyết",O27="Văn-V.Thủy",O27="Văn-Đ.Huy",O27="Văn-Huệ"),O27,"")</f>
        <v/>
      </c>
      <c r="P225" s="145" t="str">
        <f aca="false">IF(OR(P27="Văn-Tâm",P27="Văn-Thu",P27="Văn-Tuyết",P27="Văn-V.Thủy",P27="Văn-Đ.Huy",P27="Văn-Huệ"),P27,"")</f>
        <v/>
      </c>
      <c r="Q225" s="145" t="str">
        <f aca="false">IF(OR(Q27="Văn-Tâm",Q27="Văn-Thu",Q27="Văn-Tuyết",Q27="Văn-V.Thủy",Q27="Văn-Đ.Huy",Q27="Văn-Huệ"),Q27,"")</f>
        <v/>
      </c>
      <c r="R225" s="145" t="str">
        <f aca="false">IF(OR(R27="Văn-Tâm",R27="Văn-Thu",R27="Văn-Tuyết",R27="Văn-V.Thủy",R27="Văn-Đ.Huy",R27="Văn-Huệ"),R27,"")</f>
        <v/>
      </c>
      <c r="S225" s="145" t="str">
        <f aca="false">IF(OR(S27="Văn-Tâm",S27="Văn-Thu",S27="Văn-Tuyết",S27="Văn-V.Thủy",S27="Văn-Đ.Huy",S27="Văn-Huệ"),S27,"")</f>
        <v>Văn-V.Thủy</v>
      </c>
      <c r="T225" s="145" t="str">
        <f aca="false">IF(OR(T27="Văn-Tâm",T27="Văn-Thu",T27="Văn-Tuyết",T27="Văn-V.Thủy",T27="Văn-Đ.Huy",T27="Văn-Huệ"),T27,"")</f>
        <v/>
      </c>
      <c r="U225" s="146" t="str">
        <f aca="false">IF((18-COUNTBLANK(B225:T225))=0,"",18-COUNTBLANK(B225:T225))</f>
        <v/>
      </c>
    </row>
    <row r="226" customFormat="false" ht="18" hidden="false" customHeight="true" outlineLevel="0" collapsed="false">
      <c r="A226" s="151" t="s">
        <v>28</v>
      </c>
      <c r="B226" s="145" t="str">
        <f aca="false">IF(OR(B28="Văn-Tâm",B28="Văn-Thu",B28="Văn-Tuyết",B28="Văn-V.Thủy",B28="Văn-Đ.Huy",B28="Văn-Huệ"),B28,"")</f>
        <v/>
      </c>
      <c r="C226" s="145" t="str">
        <f aca="false">IF(OR(C28="Văn-Tâm",C28="Văn-Thu",C28="Văn-Tuyết",C28="Văn-V.Thủy",C28="Văn-Đ.Huy",C28="Văn-Huệ"),C28,"")</f>
        <v/>
      </c>
      <c r="D226" s="145" t="str">
        <f aca="false">IF(OR(D28="Văn-Tâm",D28="Văn-Thu",D28="Văn-Tuyết",D28="Văn-V.Thủy",D28="Văn-Đ.Huy",D28="Văn-Huệ"),D28,"")</f>
        <v/>
      </c>
      <c r="E226" s="145" t="str">
        <f aca="false">IF(OR(E28="Văn-Tâm",E28="Văn-Thu",E28="Văn-Tuyết",E28="Văn-V.Thủy",E28="Văn-Đ.Huy",E28="Văn-Huệ"),E28,"")</f>
        <v/>
      </c>
      <c r="F226" s="145" t="str">
        <f aca="false">IF(OR(F28="Văn-Tâm",F28="Văn-Thu",F28="Văn-Tuyết",F28="Văn-V.Thủy",F28="Văn-Đ.Huy",F28="Văn-Huệ"),F28,"")</f>
        <v/>
      </c>
      <c r="G226" s="145" t="str">
        <f aca="false">IF(OR(G28="Văn-Tâm",G28="Văn-Thu",G28="Văn-Tuyết",G28="Văn-V.Thủy",G28="Văn-Đ.Huy",G28="Văn-Huệ"),G28,"")</f>
        <v/>
      </c>
      <c r="H226" s="145" t="str">
        <f aca="false">IF(OR(H28="Văn-Tâm",H28="Văn-Thu",H28="Văn-Tuyết",H28="Văn-V.Thủy",H28="Văn-Đ.Huy",H28="Văn-Huệ"),H28,"")</f>
        <v/>
      </c>
      <c r="I226" s="145" t="str">
        <f aca="false">IF(OR(I28="Văn-Tâm",I28="Văn-Thu",I28="Văn-Tuyết",I28="Văn-V.Thủy",I28="Văn-Đ.Huy",I28="Văn-Huệ"),I28,"")</f>
        <v/>
      </c>
      <c r="J226" s="145" t="str">
        <f aca="false">IF(OR(J28="Văn-Tâm",J28="Văn-Thu",J28="Văn-Tuyết",J28="Văn-V.Thủy",J28="Văn-Đ.Huy",J28="Văn-Huệ"),J28,"")</f>
        <v/>
      </c>
      <c r="K226" s="145" t="str">
        <f aca="false">IF(OR(K28="Văn-Tâm",K28="Văn-Thu",K28="Văn-Tuyết",K28="Văn-V.Thủy",K28="Văn-Đ.Huy",K28="Văn-Huệ"),K28,"")</f>
        <v/>
      </c>
      <c r="L226" s="145" t="str">
        <f aca="false">IF(OR(L28="Văn-Tâm",L28="Văn-Thu",L28="Văn-Tuyết",L28="Văn-V.Thủy",L28="Văn-Đ.Huy",L28="Văn-Huệ"),L28,"")</f>
        <v/>
      </c>
      <c r="M226" s="145" t="str">
        <f aca="false">IF(OR(M28="Văn-Tâm",M28="Văn-Thu",M28="Văn-Tuyết",M28="Văn-V.Thủy",M28="Văn-Đ.Huy",M28="Văn-Huệ"),M28,"")</f>
        <v/>
      </c>
      <c r="N226" s="145" t="str">
        <f aca="false">IF(OR(N28="Văn-Tâm",N28="Văn-Thu",N28="Văn-Tuyết",N28="Văn-V.Thủy",N28="Văn-Đ.Huy",N28="Văn-Huệ"),N28,"")</f>
        <v/>
      </c>
      <c r="O226" s="145" t="str">
        <f aca="false">IF(OR(O28="Văn-Tâm",O28="Văn-Thu",O28="Văn-Tuyết",O28="Văn-V.Thủy",O28="Văn-Đ.Huy",O28="Văn-Huệ"),O28,"")</f>
        <v/>
      </c>
      <c r="P226" s="145" t="str">
        <f aca="false">IF(OR(P28="Văn-Tâm",P28="Văn-Thu",P28="Văn-Tuyết",P28="Văn-V.Thủy",P28="Văn-Đ.Huy",P28="Văn-Huệ"),P28,"")</f>
        <v/>
      </c>
      <c r="Q226" s="145" t="str">
        <f aca="false">IF(OR(Q28="Văn-Tâm",Q28="Văn-Thu",Q28="Văn-Tuyết",Q28="Văn-V.Thủy",Q28="Văn-Đ.Huy",Q28="Văn-Huệ"),Q28,"")</f>
        <v>Văn-V.Thủy</v>
      </c>
      <c r="R226" s="145" t="str">
        <f aca="false">IF(OR(R28="Văn-Tâm",R28="Văn-Thu",R28="Văn-Tuyết",R28="Văn-V.Thủy",R28="Văn-Đ.Huy",R28="Văn-Huệ"),R28,"")</f>
        <v>Văn-Tâm</v>
      </c>
      <c r="S226" s="145" t="str">
        <f aca="false">IF(OR(S28="Văn-Tâm",S28="Văn-Thu",S28="Văn-Tuyết",S28="Văn-V.Thủy",S28="Văn-Đ.Huy",S28="Văn-Huệ"),S28,"")</f>
        <v/>
      </c>
      <c r="T226" s="145" t="str">
        <f aca="false">IF(OR(T28="Văn-Tâm",T28="Văn-Thu",T28="Văn-Tuyết",T28="Văn-V.Thủy",T28="Văn-Đ.Huy",T28="Văn-Huệ"),T28,"")</f>
        <v/>
      </c>
      <c r="U226" s="146" t="n">
        <f aca="false">IF((18-COUNTBLANK(B226:T226))=0,"",18-COUNTBLANK(B226:T226))</f>
        <v>1</v>
      </c>
    </row>
    <row r="227" customFormat="false" ht="18" hidden="false" customHeight="true" outlineLevel="0" collapsed="false">
      <c r="A227" s="144" t="n">
        <v>4</v>
      </c>
      <c r="B227" s="145" t="str">
        <f aca="false">IF(OR(B29="Văn-Tâm",B29="Văn-Thu",B29="Văn-Tuyết",B29="Văn-V.Thủy",B29="Văn-Đ.Huy",B29="Văn-Huệ"),B29,"")</f>
        <v/>
      </c>
      <c r="C227" s="145" t="str">
        <f aca="false">IF(OR(C29="Văn-Tâm",C29="Văn-Thu",C29="Văn-Tuyết",C29="Văn-V.Thủy",C29="Văn-Đ.Huy",C29="Văn-Huệ"),C29,"")</f>
        <v/>
      </c>
      <c r="D227" s="145" t="str">
        <f aca="false">IF(OR(D29="Văn-Tâm",D29="Văn-Thu",D29="Văn-Tuyết",D29="Văn-V.Thủy",D29="Văn-Đ.Huy",D29="Văn-Huệ"),D29,"")</f>
        <v/>
      </c>
      <c r="E227" s="145" t="str">
        <f aca="false">IF(OR(E29="Văn-Tâm",E29="Văn-Thu",E29="Văn-Tuyết",E29="Văn-V.Thủy",E29="Văn-Đ.Huy",E29="Văn-Huệ"),E29,"")</f>
        <v/>
      </c>
      <c r="F227" s="145" t="str">
        <f aca="false">IF(OR(F29="Văn-Tâm",F29="Văn-Thu",F29="Văn-Tuyết",F29="Văn-V.Thủy",F29="Văn-Đ.Huy",F29="Văn-Huệ"),F29,"")</f>
        <v/>
      </c>
      <c r="G227" s="145" t="str">
        <f aca="false">IF(OR(G29="Văn-Tâm",G29="Văn-Thu",G29="Văn-Tuyết",G29="Văn-V.Thủy",G29="Văn-Đ.Huy",G29="Văn-Huệ"),G29,"")</f>
        <v/>
      </c>
      <c r="H227" s="145" t="str">
        <f aca="false">IF(OR(H29="Văn-Tâm",H29="Văn-Thu",H29="Văn-Tuyết",H29="Văn-V.Thủy",H29="Văn-Đ.Huy",H29="Văn-Huệ"),H29,"")</f>
        <v/>
      </c>
      <c r="I227" s="145" t="str">
        <f aca="false">IF(OR(I29="Văn-Tâm",I29="Văn-Thu",I29="Văn-Tuyết",I29="Văn-V.Thủy",I29="Văn-Đ.Huy",I29="Văn-Huệ"),I29,"")</f>
        <v/>
      </c>
      <c r="J227" s="145" t="str">
        <f aca="false">IF(OR(J29="Văn-Tâm",J29="Văn-Thu",J29="Văn-Tuyết",J29="Văn-V.Thủy",J29="Văn-Đ.Huy",J29="Văn-Huệ"),J29,"")</f>
        <v/>
      </c>
      <c r="K227" s="145" t="str">
        <f aca="false">IF(OR(K29="Văn-Tâm",K29="Văn-Thu",K29="Văn-Tuyết",K29="Văn-V.Thủy",K29="Văn-Đ.Huy",K29="Văn-Huệ"),K29,"")</f>
        <v/>
      </c>
      <c r="L227" s="145" t="str">
        <f aca="false">IF(OR(L29="Văn-Tâm",L29="Văn-Thu",L29="Văn-Tuyết",L29="Văn-V.Thủy",L29="Văn-Đ.Huy",L29="Văn-Huệ"),L29,"")</f>
        <v/>
      </c>
      <c r="M227" s="145" t="str">
        <f aca="false">IF(OR(M29="Văn-Tâm",M29="Văn-Thu",M29="Văn-Tuyết",M29="Văn-V.Thủy",M29="Văn-Đ.Huy",M29="Văn-Huệ"),M29,"")</f>
        <v/>
      </c>
      <c r="N227" s="145" t="str">
        <f aca="false">IF(OR(N29="Văn-Tâm",N29="Văn-Thu",N29="Văn-Tuyết",N29="Văn-V.Thủy",N29="Văn-Đ.Huy",N29="Văn-Huệ"),N29,"")</f>
        <v/>
      </c>
      <c r="O227" s="145" t="str">
        <f aca="false">IF(OR(O29="Văn-Tâm",O29="Văn-Thu",O29="Văn-Tuyết",O29="Văn-V.Thủy",O29="Văn-Đ.Huy",O29="Văn-Huệ"),O29,"")</f>
        <v/>
      </c>
      <c r="P227" s="145" t="str">
        <f aca="false">IF(OR(P29="Văn-Tâm",P29="Văn-Thu",P29="Văn-Tuyết",P29="Văn-V.Thủy",P29="Văn-Đ.Huy",P29="Văn-Huệ"),P29,"")</f>
        <v/>
      </c>
      <c r="Q227" s="145" t="str">
        <f aca="false">IF(OR(Q29="Văn-Tâm",Q29="Văn-Thu",Q29="Văn-Tuyết",Q29="Văn-V.Thủy",Q29="Văn-Đ.Huy",Q29="Văn-Huệ"),Q29,"")</f>
        <v>Văn-V.Thủy</v>
      </c>
      <c r="R227" s="145" t="str">
        <f aca="false">IF(OR(R29="Văn-Tâm",R29="Văn-Thu",R29="Văn-Tuyết",R29="Văn-V.Thủy",R29="Văn-Đ.Huy",R29="Văn-Huệ"),R29,"")</f>
        <v>Văn-Tâm</v>
      </c>
      <c r="S227" s="145" t="str">
        <f aca="false">IF(OR(S29="Văn-Tâm",S29="Văn-Thu",S29="Văn-Tuyết",S29="Văn-V.Thủy",S29="Văn-Đ.Huy",S29="Văn-Huệ"),S29,"")</f>
        <v/>
      </c>
      <c r="T227" s="145" t="str">
        <f aca="false">IF(OR(T29="Văn-Tâm",T29="Văn-Thu",T29="Văn-Tuyết",T29="Văn-V.Thủy",T29="Văn-Đ.Huy",T29="Văn-Huệ"),T29,"")</f>
        <v/>
      </c>
      <c r="U227" s="146" t="n">
        <f aca="false">IF((18-COUNTBLANK(B227:T227))=0,"",18-COUNTBLANK(B227:T227))</f>
        <v>1</v>
      </c>
    </row>
    <row r="228" customFormat="false" ht="18" hidden="false" customHeight="true" outlineLevel="0" collapsed="false">
      <c r="A228" s="144" t="n">
        <v>5</v>
      </c>
      <c r="B228" s="149" t="str">
        <f aca="false">IF(OR(B30="Văn-Tâm",B30="Văn-Thu",B30="Văn-Tuyết",B30="Văn-V.Thủy",B30="Văn-Đ.Huy",B30="Văn-Huệ"),B30,"")</f>
        <v/>
      </c>
      <c r="C228" s="149" t="str">
        <f aca="false">IF(OR(C30="Văn-Tâm",C30="Văn-Thu",C30="Văn-Tuyết",C30="Văn-V.Thủy",C30="Văn-Đ.Huy",C30="Văn-Huệ"),C30,"")</f>
        <v/>
      </c>
      <c r="D228" s="149" t="str">
        <f aca="false">IF(OR(D30="Văn-Tâm",D30="Văn-Thu",D30="Văn-Tuyết",D30="Văn-V.Thủy",D30="Văn-Đ.Huy",D30="Văn-Huệ"),D30,"")</f>
        <v/>
      </c>
      <c r="E228" s="149" t="str">
        <f aca="false">IF(OR(E30="Văn-Tâm",E30="Văn-Thu",E30="Văn-Tuyết",E30="Văn-V.Thủy",E30="Văn-Đ.Huy",E30="Văn-Huệ"),E30,"")</f>
        <v/>
      </c>
      <c r="F228" s="149" t="str">
        <f aca="false">IF(OR(F30="Văn-Tâm",F30="Văn-Thu",F30="Văn-Tuyết",F30="Văn-V.Thủy",F30="Văn-Đ.Huy",F30="Văn-Huệ"),F30,"")</f>
        <v/>
      </c>
      <c r="G228" s="149" t="str">
        <f aca="false">IF(OR(G30="Văn-Tâm",G30="Văn-Thu",G30="Văn-Tuyết",G30="Văn-V.Thủy",G30="Văn-Đ.Huy",G30="Văn-Huệ"),G30,"")</f>
        <v/>
      </c>
      <c r="H228" s="149" t="str">
        <f aca="false">IF(OR(H30="Văn-Tâm",H30="Văn-Thu",H30="Văn-Tuyết",H30="Văn-V.Thủy",H30="Văn-Đ.Huy",H30="Văn-Huệ"),H30,"")</f>
        <v/>
      </c>
      <c r="I228" s="149" t="str">
        <f aca="false">IF(OR(I30="Văn-Tâm",I30="Văn-Thu",I30="Văn-Tuyết",I30="Văn-V.Thủy",I30="Văn-Đ.Huy",I30="Văn-Huệ"),I30,"")</f>
        <v/>
      </c>
      <c r="J228" s="149" t="str">
        <f aca="false">IF(OR(J30="Văn-Tâm",J30="Văn-Thu",J30="Văn-Tuyết",J30="Văn-V.Thủy",J30="Văn-Đ.Huy",J30="Văn-Huệ"),J30,"")</f>
        <v/>
      </c>
      <c r="K228" s="149" t="str">
        <f aca="false">IF(OR(K30="Văn-Tâm",K30="Văn-Thu",K30="Văn-Tuyết",K30="Văn-V.Thủy",K30="Văn-Đ.Huy",K30="Văn-Huệ"),K30,"")</f>
        <v/>
      </c>
      <c r="L228" s="149" t="str">
        <f aca="false">IF(OR(L30="Văn-Tâm",L30="Văn-Thu",L30="Văn-Tuyết",L30="Văn-V.Thủy",L30="Văn-Đ.Huy",L30="Văn-Huệ"),L30,"")</f>
        <v/>
      </c>
      <c r="M228" s="149" t="str">
        <f aca="false">IF(OR(M30="Văn-Tâm",M30="Văn-Thu",M30="Văn-Tuyết",M30="Văn-V.Thủy",M30="Văn-Đ.Huy",M30="Văn-Huệ"),M30,"")</f>
        <v/>
      </c>
      <c r="N228" s="149" t="str">
        <f aca="false">IF(OR(N30="Văn-Tâm",N30="Văn-Thu",N30="Văn-Tuyết",N30="Văn-V.Thủy",N30="Văn-Đ.Huy",N30="Văn-Huệ"),N30,"")</f>
        <v/>
      </c>
      <c r="O228" s="149" t="str">
        <f aca="false">IF(OR(O30="Văn-Tâm",O30="Văn-Thu",O30="Văn-Tuyết",O30="Văn-V.Thủy",O30="Văn-Đ.Huy",O30="Văn-Huệ"),O30,"")</f>
        <v/>
      </c>
      <c r="P228" s="149" t="str">
        <f aca="false">IF(OR(P30="Văn-Tâm",P30="Văn-Thu",P30="Văn-Tuyết",P30="Văn-V.Thủy",P30="Văn-Đ.Huy",P30="Văn-Huệ"),P30,"")</f>
        <v/>
      </c>
      <c r="Q228" s="149" t="str">
        <f aca="false">IF(OR(Q30="Văn-Tâm",Q30="Văn-Thu",Q30="Văn-Tuyết",Q30="Văn-V.Thủy",Q30="Văn-Đ.Huy",Q30="Văn-Huệ"),Q30,"")</f>
        <v/>
      </c>
      <c r="R228" s="149" t="str">
        <f aca="false">IF(OR(R30="Văn-Tâm",R30="Văn-Thu",R30="Văn-Tuyết",R30="Văn-V.Thủy",R30="Văn-Đ.Huy",R30="Văn-Huệ"),R30,"")</f>
        <v/>
      </c>
      <c r="S228" s="149" t="str">
        <f aca="false">IF(OR(S30="Văn-Tâm",S30="Văn-Thu",S30="Văn-Tuyết",S30="Văn-V.Thủy",S30="Văn-Đ.Huy",S30="Văn-Huệ"),S30,"")</f>
        <v/>
      </c>
      <c r="T228" s="149" t="str">
        <f aca="false">IF(OR(T30="Văn-Tâm",T30="Văn-Thu",T30="Văn-Tuyết",T30="Văn-V.Thủy",T30="Văn-Đ.Huy",T30="Văn-Huệ"),T30,"")</f>
        <v/>
      </c>
      <c r="U228" s="150" t="n">
        <f aca="false">IF((18-COUNTBLANK(B228:T228))=0,"",18-COUNTBLANK(B228:T228))</f>
        <v>-1</v>
      </c>
    </row>
    <row r="229" customFormat="false" ht="18" hidden="false" customHeight="true" outlineLevel="0" collapsed="false">
      <c r="A229" s="152" t="s">
        <v>69</v>
      </c>
      <c r="B229" s="142" t="str">
        <f aca="false">IF(OR(B31="Văn-Tâm",B31="Văn-Thu",B31="Văn-Tuyết",B31="Văn-V.Thủy",B31="Văn-Đ.Huy",B31="Văn-Huệ"),B31,"")</f>
        <v/>
      </c>
      <c r="C229" s="142" t="str">
        <f aca="false">IF(OR(C31="Văn-Tâm",C31="Văn-Thu",C31="Văn-Tuyết",C31="Văn-V.Thủy",C31="Văn-Đ.Huy",C31="Văn-Huệ"),C31,"")</f>
        <v/>
      </c>
      <c r="D229" s="142" t="str">
        <f aca="false">IF(OR(D31="Văn-Tâm",D31="Văn-Thu",D31="Văn-Tuyết",D31="Văn-V.Thủy",D31="Văn-Đ.Huy",D31="Văn-Huệ"),D31,"")</f>
        <v/>
      </c>
      <c r="E229" s="142" t="str">
        <f aca="false">IF(OR(E31="Văn-Tâm",E31="Văn-Thu",E31="Văn-Tuyết",E31="Văn-V.Thủy",E31="Văn-Đ.Huy",E31="Văn-Huệ"),E31,"")</f>
        <v/>
      </c>
      <c r="F229" s="142" t="str">
        <f aca="false">IF(OR(F31="Văn-Tâm",F31="Văn-Thu",F31="Văn-Tuyết",F31="Văn-V.Thủy",F31="Văn-Đ.Huy",F31="Văn-Huệ"),F31,"")</f>
        <v/>
      </c>
      <c r="G229" s="142" t="str">
        <f aca="false">IF(OR(G31="Văn-Tâm",G31="Văn-Thu",G31="Văn-Tuyết",G31="Văn-V.Thủy",G31="Văn-Đ.Huy",G31="Văn-Huệ"),G31,"")</f>
        <v/>
      </c>
      <c r="H229" s="142" t="str">
        <f aca="false">IF(OR(H31="Văn-Tâm",H31="Văn-Thu",H31="Văn-Tuyết",H31="Văn-V.Thủy",H31="Văn-Đ.Huy",H31="Văn-Huệ"),H31,"")</f>
        <v/>
      </c>
      <c r="I229" s="142" t="str">
        <f aca="false">IF(OR(I31="Văn-Tâm",I31="Văn-Thu",I31="Văn-Tuyết",I31="Văn-V.Thủy",I31="Văn-Đ.Huy",I31="Văn-Huệ"),I31,"")</f>
        <v/>
      </c>
      <c r="J229" s="142" t="str">
        <f aca="false">IF(OR(J31="Văn-Tâm",J31="Văn-Thu",J31="Văn-Tuyết",J31="Văn-V.Thủy",J31="Văn-Đ.Huy",J31="Văn-Huệ"),J31,"")</f>
        <v/>
      </c>
      <c r="K229" s="142" t="str">
        <f aca="false">IF(OR(K31="Văn-Tâm",K31="Văn-Thu",K31="Văn-Tuyết",K31="Văn-V.Thủy",K31="Văn-Đ.Huy",K31="Văn-Huệ"),K31,"")</f>
        <v/>
      </c>
      <c r="L229" s="142" t="str">
        <f aca="false">IF(OR(L31="Văn-Tâm",L31="Văn-Thu",L31="Văn-Tuyết",L31="Văn-V.Thủy",L31="Văn-Đ.Huy",L31="Văn-Huệ"),L31,"")</f>
        <v/>
      </c>
      <c r="M229" s="142" t="str">
        <f aca="false">IF(OR(M31="Văn-Tâm",M31="Văn-Thu",M31="Văn-Tuyết",M31="Văn-V.Thủy",M31="Văn-Đ.Huy",M31="Văn-Huệ"),M31,"")</f>
        <v/>
      </c>
      <c r="N229" s="142" t="str">
        <f aca="false">IF(OR(N31="Văn-Tâm",N31="Văn-Thu",N31="Văn-Tuyết",N31="Văn-V.Thủy",N31="Văn-Đ.Huy",N31="Văn-Huệ"),N31,"")</f>
        <v/>
      </c>
      <c r="O229" s="142" t="str">
        <f aca="false">IF(OR(O31="Văn-Tâm",O31="Văn-Thu",O31="Văn-Tuyết",O31="Văn-V.Thủy",O31="Văn-Đ.Huy",O31="Văn-Huệ"),O31,"")</f>
        <v/>
      </c>
      <c r="P229" s="142" t="str">
        <f aca="false">IF(OR(P31="Văn-Tâm",P31="Văn-Thu",P31="Văn-Tuyết",P31="Văn-V.Thủy",P31="Văn-Đ.Huy",P31="Văn-Huệ"),P31,"")</f>
        <v/>
      </c>
      <c r="Q229" s="142" t="str">
        <f aca="false">IF(OR(Q31="Văn-Tâm",Q31="Văn-Thu",Q31="Văn-Tuyết",Q31="Văn-V.Thủy",Q31="Văn-Đ.Huy",Q31="Văn-Huệ"),Q31,"")</f>
        <v/>
      </c>
      <c r="R229" s="142" t="str">
        <f aca="false">IF(OR(R31="Văn-Tâm",R31="Văn-Thu",R31="Văn-Tuyết",R31="Văn-V.Thủy",R31="Văn-Đ.Huy",R31="Văn-Huệ"),R31,"")</f>
        <v/>
      </c>
      <c r="S229" s="142" t="str">
        <f aca="false">IF(OR(S31="Văn-Tâm",S31="Văn-Thu",S31="Văn-Tuyết",S31="Văn-V.Thủy",S31="Văn-Đ.Huy",S31="Văn-Huệ"),S31,"")</f>
        <v/>
      </c>
      <c r="T229" s="142" t="str">
        <f aca="false">IF(OR(T31="Văn-Tâm",T31="Văn-Thu",T31="Văn-Tuyết",T31="Văn-V.Thủy",T31="Văn-Đ.Huy",T31="Văn-Huệ"),T31,"")</f>
        <v/>
      </c>
      <c r="U229" s="143" t="n">
        <f aca="false">IF((18-COUNTBLANK(B229:T229))=0,"",18-COUNTBLANK(B229:T229))</f>
        <v>-1</v>
      </c>
    </row>
    <row r="230" customFormat="false" ht="18" hidden="false" customHeight="true" outlineLevel="0" collapsed="false">
      <c r="A230" s="153" t="n">
        <v>2</v>
      </c>
      <c r="B230" s="145" t="str">
        <f aca="false">IF(OR(B32="Văn-Tâm",B32="Văn-Thu",B32="Văn-Tuyết",B32="Văn-V.Thủy",B32="Văn-Đ.Huy",B32="Văn-Huệ"),B32,"")</f>
        <v/>
      </c>
      <c r="C230" s="145" t="str">
        <f aca="false">IF(OR(C32="Văn-Tâm",C32="Văn-Thu",C32="Văn-Tuyết",C32="Văn-V.Thủy",C32="Văn-Đ.Huy",C32="Văn-Huệ"),C32,"")</f>
        <v/>
      </c>
      <c r="D230" s="145" t="str">
        <f aca="false">IF(OR(D32="Văn-Tâm",D32="Văn-Thu",D32="Văn-Tuyết",D32="Văn-V.Thủy",D32="Văn-Đ.Huy",D32="Văn-Huệ"),D32,"")</f>
        <v/>
      </c>
      <c r="E230" s="145" t="str">
        <f aca="false">IF(OR(E32="Văn-Tâm",E32="Văn-Thu",E32="Văn-Tuyết",E32="Văn-V.Thủy",E32="Văn-Đ.Huy",E32="Văn-Huệ"),E32,"")</f>
        <v/>
      </c>
      <c r="F230" s="145" t="str">
        <f aca="false">IF(OR(F32="Văn-Tâm",F32="Văn-Thu",F32="Văn-Tuyết",F32="Văn-V.Thủy",F32="Văn-Đ.Huy",F32="Văn-Huệ"),F32,"")</f>
        <v/>
      </c>
      <c r="G230" s="145" t="str">
        <f aca="false">IF(OR(G32="Văn-Tâm",G32="Văn-Thu",G32="Văn-Tuyết",G32="Văn-V.Thủy",G32="Văn-Đ.Huy",G32="Văn-Huệ"),G32,"")</f>
        <v/>
      </c>
      <c r="H230" s="145" t="str">
        <f aca="false">IF(OR(H32="Văn-Tâm",H32="Văn-Thu",H32="Văn-Tuyết",H32="Văn-V.Thủy",H32="Văn-Đ.Huy",H32="Văn-Huệ"),H32,"")</f>
        <v/>
      </c>
      <c r="I230" s="145" t="str">
        <f aca="false">IF(OR(I32="Văn-Tâm",I32="Văn-Thu",I32="Văn-Tuyết",I32="Văn-V.Thủy",I32="Văn-Đ.Huy",I32="Văn-Huệ"),I32,"")</f>
        <v/>
      </c>
      <c r="J230" s="145" t="str">
        <f aca="false">IF(OR(J32="Văn-Tâm",J32="Văn-Thu",J32="Văn-Tuyết",J32="Văn-V.Thủy",J32="Văn-Đ.Huy",J32="Văn-Huệ"),J32,"")</f>
        <v/>
      </c>
      <c r="K230" s="145" t="str">
        <f aca="false">IF(OR(K32="Văn-Tâm",K32="Văn-Thu",K32="Văn-Tuyết",K32="Văn-V.Thủy",K32="Văn-Đ.Huy",K32="Văn-Huệ"),K32,"")</f>
        <v/>
      </c>
      <c r="L230" s="145" t="str">
        <f aca="false">IF(OR(L32="Văn-Tâm",L32="Văn-Thu",L32="Văn-Tuyết",L32="Văn-V.Thủy",L32="Văn-Đ.Huy",L32="Văn-Huệ"),L32,"")</f>
        <v/>
      </c>
      <c r="M230" s="145" t="str">
        <f aca="false">IF(OR(M32="Văn-Tâm",M32="Văn-Thu",M32="Văn-Tuyết",M32="Văn-V.Thủy",M32="Văn-Đ.Huy",M32="Văn-Huệ"),M32,"")</f>
        <v/>
      </c>
      <c r="N230" s="145" t="str">
        <f aca="false">IF(OR(N32="Văn-Tâm",N32="Văn-Thu",N32="Văn-Tuyết",N32="Văn-V.Thủy",N32="Văn-Đ.Huy",N32="Văn-Huệ"),N32,"")</f>
        <v/>
      </c>
      <c r="O230" s="145" t="str">
        <f aca="false">IF(OR(O32="Văn-Tâm",O32="Văn-Thu",O32="Văn-Tuyết",O32="Văn-V.Thủy",O32="Văn-Đ.Huy",O32="Văn-Huệ"),O32,"")</f>
        <v/>
      </c>
      <c r="P230" s="145" t="str">
        <f aca="false">IF(OR(P32="Văn-Tâm",P32="Văn-Thu",P32="Văn-Tuyết",P32="Văn-V.Thủy",P32="Văn-Đ.Huy",P32="Văn-Huệ"),P32,"")</f>
        <v/>
      </c>
      <c r="Q230" s="145" t="str">
        <f aca="false">IF(OR(Q32="Văn-Tâm",Q32="Văn-Thu",Q32="Văn-Tuyết",Q32="Văn-V.Thủy",Q32="Văn-Đ.Huy",Q32="Văn-Huệ"),Q32,"")</f>
        <v/>
      </c>
      <c r="R230" s="145" t="str">
        <f aca="false">IF(OR(R32="Văn-Tâm",R32="Văn-Thu",R32="Văn-Tuyết",R32="Văn-V.Thủy",R32="Văn-Đ.Huy",R32="Văn-Huệ"),R32,"")</f>
        <v/>
      </c>
      <c r="S230" s="145" t="str">
        <f aca="false">IF(OR(S32="Văn-Tâm",S32="Văn-Thu",S32="Văn-Tuyết",S32="Văn-V.Thủy",S32="Văn-Đ.Huy",S32="Văn-Huệ"),S32,"")</f>
        <v/>
      </c>
      <c r="T230" s="145" t="str">
        <f aca="false">IF(OR(T32="Văn-Tâm",T32="Văn-Thu",T32="Văn-Tuyết",T32="Văn-V.Thủy",T32="Văn-Đ.Huy",T32="Văn-Huệ"),T32,"")</f>
        <v/>
      </c>
      <c r="U230" s="146" t="n">
        <f aca="false">IF((18-COUNTBLANK(B230:T230))=0,"",18-COUNTBLANK(B230:T230))</f>
        <v>-1</v>
      </c>
    </row>
    <row r="231" customFormat="false" ht="18" hidden="false" customHeight="true" outlineLevel="0" collapsed="false">
      <c r="A231" s="153"/>
      <c r="B231" s="145" t="str">
        <f aca="false">IF(OR(B33="Văn-Tâm",B33="Văn-Thu",B33="Văn-Tuyết",B33="Văn-V.Thủy",B33="Văn-Đ.Huy",B33="Văn-Huệ"),B33,"")</f>
        <v/>
      </c>
      <c r="C231" s="145" t="str">
        <f aca="false">IF(OR(C33="Văn-Tâm",C33="Văn-Thu",C33="Văn-Tuyết",C33="Văn-V.Thủy",C33="Văn-Đ.Huy",C33="Văn-Huệ"),C33,"")</f>
        <v/>
      </c>
      <c r="D231" s="145" t="str">
        <f aca="false">IF(OR(D33="Văn-Tâm",D33="Văn-Thu",D33="Văn-Tuyết",D33="Văn-V.Thủy",D33="Văn-Đ.Huy",D33="Văn-Huệ"),D33,"")</f>
        <v/>
      </c>
      <c r="E231" s="145" t="str">
        <f aca="false">IF(OR(E33="Văn-Tâm",E33="Văn-Thu",E33="Văn-Tuyết",E33="Văn-V.Thủy",E33="Văn-Đ.Huy",E33="Văn-Huệ"),E33,"")</f>
        <v/>
      </c>
      <c r="F231" s="145" t="str">
        <f aca="false">IF(OR(F33="Văn-Tâm",F33="Văn-Thu",F33="Văn-Tuyết",F33="Văn-V.Thủy",F33="Văn-Đ.Huy",F33="Văn-Huệ"),F33,"")</f>
        <v/>
      </c>
      <c r="G231" s="145" t="str">
        <f aca="false">IF(OR(G33="Văn-Tâm",G33="Văn-Thu",G33="Văn-Tuyết",G33="Văn-V.Thủy",G33="Văn-Đ.Huy",G33="Văn-Huệ"),G33,"")</f>
        <v/>
      </c>
      <c r="H231" s="145" t="str">
        <f aca="false">IF(OR(H33="Văn-Tâm",H33="Văn-Thu",H33="Văn-Tuyết",H33="Văn-V.Thủy",H33="Văn-Đ.Huy",H33="Văn-Huệ"),H33,"")</f>
        <v/>
      </c>
      <c r="I231" s="145" t="str">
        <f aca="false">IF(OR(I33="Văn-Tâm",I33="Văn-Thu",I33="Văn-Tuyết",I33="Văn-V.Thủy",I33="Văn-Đ.Huy",I33="Văn-Huệ"),I33,"")</f>
        <v/>
      </c>
      <c r="J231" s="145" t="str">
        <f aca="false">IF(OR(J33="Văn-Tâm",J33="Văn-Thu",J33="Văn-Tuyết",J33="Văn-V.Thủy",J33="Văn-Đ.Huy",J33="Văn-Huệ"),J33,"")</f>
        <v/>
      </c>
      <c r="K231" s="145" t="str">
        <f aca="false">IF(OR(K33="Văn-Tâm",K33="Văn-Thu",K33="Văn-Tuyết",K33="Văn-V.Thủy",K33="Văn-Đ.Huy",K33="Văn-Huệ"),K33,"")</f>
        <v/>
      </c>
      <c r="L231" s="145" t="str">
        <f aca="false">IF(OR(L33="Văn-Tâm",L33="Văn-Thu",L33="Văn-Tuyết",L33="Văn-V.Thủy",L33="Văn-Đ.Huy",L33="Văn-Huệ"),L33,"")</f>
        <v/>
      </c>
      <c r="M231" s="145" t="str">
        <f aca="false">IF(OR(M33="Văn-Tâm",M33="Văn-Thu",M33="Văn-Tuyết",M33="Văn-V.Thủy",M33="Văn-Đ.Huy",M33="Văn-Huệ"),M33,"")</f>
        <v/>
      </c>
      <c r="N231" s="145" t="str">
        <f aca="false">IF(OR(N33="Văn-Tâm",N33="Văn-Thu",N33="Văn-Tuyết",N33="Văn-V.Thủy",N33="Văn-Đ.Huy",N33="Văn-Huệ"),N33,"")</f>
        <v/>
      </c>
      <c r="O231" s="145" t="str">
        <f aca="false">IF(OR(O33="Văn-Tâm",O33="Văn-Thu",O33="Văn-Tuyết",O33="Văn-V.Thủy",O33="Văn-Đ.Huy",O33="Văn-Huệ"),O33,"")</f>
        <v/>
      </c>
      <c r="P231" s="145" t="str">
        <f aca="false">IF(OR(P33="Văn-Tâm",P33="Văn-Thu",P33="Văn-Tuyết",P33="Văn-V.Thủy",P33="Văn-Đ.Huy",P33="Văn-Huệ"),P33,"")</f>
        <v/>
      </c>
      <c r="Q231" s="145" t="str">
        <f aca="false">IF(OR(Q33="Văn-Tâm",Q33="Văn-Thu",Q33="Văn-Tuyết",Q33="Văn-V.Thủy",Q33="Văn-Đ.Huy",Q33="Văn-Huệ"),Q33,"")</f>
        <v/>
      </c>
      <c r="R231" s="145" t="str">
        <f aca="false">IF(OR(R33="Văn-Tâm",R33="Văn-Thu",R33="Văn-Tuyết",R33="Văn-V.Thủy",R33="Văn-Đ.Huy",R33="Văn-Huệ"),R33,"")</f>
        <v/>
      </c>
      <c r="S231" s="145" t="str">
        <f aca="false">IF(OR(S33="Văn-Tâm",S33="Văn-Thu",S33="Văn-Tuyết",S33="Văn-V.Thủy",S33="Văn-Đ.Huy",S33="Văn-Huệ"),S33,"")</f>
        <v/>
      </c>
      <c r="T231" s="145" t="str">
        <f aca="false">IF(OR(T33="Văn-Tâm",T33="Văn-Thu",T33="Văn-Tuyết",T33="Văn-V.Thủy",T33="Văn-Đ.Huy",T33="Văn-Huệ"),T33,"")</f>
        <v/>
      </c>
      <c r="U231" s="146" t="n">
        <f aca="false">IF((18-COUNTBLANK(B231:T231))=0,"",18-COUNTBLANK(B231:T231))</f>
        <v>-1</v>
      </c>
    </row>
    <row r="232" customFormat="false" ht="18" hidden="false" customHeight="true" outlineLevel="0" collapsed="false">
      <c r="A232" s="153"/>
      <c r="B232" s="145" t="str">
        <f aca="false">IF(OR(B34="Văn-Tâm",B34="Văn-Thu",B34="Văn-Tuyết",B34="Văn-V.Thủy",B34="Văn-Đ.Huy",B34="Văn-Huệ"),B34,"")</f>
        <v/>
      </c>
      <c r="C232" s="145" t="str">
        <f aca="false">IF(OR(C34="Văn-Tâm",C34="Văn-Thu",C34="Văn-Tuyết",C34="Văn-V.Thủy",C34="Văn-Đ.Huy",C34="Văn-Huệ"),C34,"")</f>
        <v/>
      </c>
      <c r="D232" s="145" t="str">
        <f aca="false">IF(OR(D34="Văn-Tâm",D34="Văn-Thu",D34="Văn-Tuyết",D34="Văn-V.Thủy",D34="Văn-Đ.Huy",D34="Văn-Huệ"),D34,"")</f>
        <v/>
      </c>
      <c r="E232" s="145" t="str">
        <f aca="false">IF(OR(E34="Văn-Tâm",E34="Văn-Thu",E34="Văn-Tuyết",E34="Văn-V.Thủy",E34="Văn-Đ.Huy",E34="Văn-Huệ"),E34,"")</f>
        <v/>
      </c>
      <c r="F232" s="145" t="str">
        <f aca="false">IF(OR(F34="Văn-Tâm",F34="Văn-Thu",F34="Văn-Tuyết",F34="Văn-V.Thủy",F34="Văn-Đ.Huy",F34="Văn-Huệ"),F34,"")</f>
        <v/>
      </c>
      <c r="G232" s="145" t="str">
        <f aca="false">IF(OR(G34="Văn-Tâm",G34="Văn-Thu",G34="Văn-Tuyết",G34="Văn-V.Thủy",G34="Văn-Đ.Huy",G34="Văn-Huệ"),G34,"")</f>
        <v/>
      </c>
      <c r="H232" s="145" t="str">
        <f aca="false">IF(OR(H34="Văn-Tâm",H34="Văn-Thu",H34="Văn-Tuyết",H34="Văn-V.Thủy",H34="Văn-Đ.Huy",H34="Văn-Huệ"),H34,"")</f>
        <v/>
      </c>
      <c r="I232" s="145" t="str">
        <f aca="false">IF(OR(I34="Văn-Tâm",I34="Văn-Thu",I34="Văn-Tuyết",I34="Văn-V.Thủy",I34="Văn-Đ.Huy",I34="Văn-Huệ"),I34,"")</f>
        <v/>
      </c>
      <c r="J232" s="145" t="str">
        <f aca="false">IF(OR(J34="Văn-Tâm",J34="Văn-Thu",J34="Văn-Tuyết",J34="Văn-V.Thủy",J34="Văn-Đ.Huy",J34="Văn-Huệ"),J34,"")</f>
        <v/>
      </c>
      <c r="K232" s="145" t="str">
        <f aca="false">IF(OR(K34="Văn-Tâm",K34="Văn-Thu",K34="Văn-Tuyết",K34="Văn-V.Thủy",K34="Văn-Đ.Huy",K34="Văn-Huệ"),K34,"")</f>
        <v/>
      </c>
      <c r="L232" s="145" t="str">
        <f aca="false">IF(OR(L34="Văn-Tâm",L34="Văn-Thu",L34="Văn-Tuyết",L34="Văn-V.Thủy",L34="Văn-Đ.Huy",L34="Văn-Huệ"),L34,"")</f>
        <v/>
      </c>
      <c r="M232" s="145" t="str">
        <f aca="false">IF(OR(M34="Văn-Tâm",M34="Văn-Thu",M34="Văn-Tuyết",M34="Văn-V.Thủy",M34="Văn-Đ.Huy",M34="Văn-Huệ"),M34,"")</f>
        <v/>
      </c>
      <c r="N232" s="145" t="str">
        <f aca="false">IF(OR(N34="Văn-Tâm",N34="Văn-Thu",N34="Văn-Tuyết",N34="Văn-V.Thủy",N34="Văn-Đ.Huy",N34="Văn-Huệ"),N34,"")</f>
        <v/>
      </c>
      <c r="O232" s="145" t="str">
        <f aca="false">IF(OR(O34="Văn-Tâm",O34="Văn-Thu",O34="Văn-Tuyết",O34="Văn-V.Thủy",O34="Văn-Đ.Huy",O34="Văn-Huệ"),O34,"")</f>
        <v/>
      </c>
      <c r="P232" s="145" t="str">
        <f aca="false">IF(OR(P34="Văn-Tâm",P34="Văn-Thu",P34="Văn-Tuyết",P34="Văn-V.Thủy",P34="Văn-Đ.Huy",P34="Văn-Huệ"),P34,"")</f>
        <v/>
      </c>
      <c r="Q232" s="145" t="str">
        <f aca="false">IF(OR(Q34="Văn-Tâm",Q34="Văn-Thu",Q34="Văn-Tuyết",Q34="Văn-V.Thủy",Q34="Văn-Đ.Huy",Q34="Văn-Huệ"),Q34,"")</f>
        <v/>
      </c>
      <c r="R232" s="145" t="str">
        <f aca="false">IF(OR(R34="Văn-Tâm",R34="Văn-Thu",R34="Văn-Tuyết",R34="Văn-V.Thủy",R34="Văn-Đ.Huy",R34="Văn-Huệ"),R34,"")</f>
        <v/>
      </c>
      <c r="S232" s="145" t="str">
        <f aca="false">IF(OR(S34="Văn-Tâm",S34="Văn-Thu",S34="Văn-Tuyết",S34="Văn-V.Thủy",S34="Văn-Đ.Huy",S34="Văn-Huệ"),S34,"")</f>
        <v/>
      </c>
      <c r="T232" s="145" t="str">
        <f aca="false">IF(OR(T34="Văn-Tâm",T34="Văn-Thu",T34="Văn-Tuyết",T34="Văn-V.Thủy",T34="Văn-Đ.Huy",T34="Văn-Huệ"),T34,"")</f>
        <v/>
      </c>
      <c r="U232" s="146" t="n">
        <f aca="false">IF((18-COUNTBLANK(B232:T232))=0,"",18-COUNTBLANK(B232:T232))</f>
        <v>-1</v>
      </c>
    </row>
    <row r="233" customFormat="false" ht="18" hidden="false" customHeight="true" outlineLevel="0" collapsed="false">
      <c r="A233" s="153"/>
      <c r="B233" s="149" t="str">
        <f aca="false">IF(OR(B35="Văn-Tâm",B35="Văn-Thu",B35="Văn-Tuyết",B35="Văn-V.Thủy",B35="Văn-Đ.Huy",B35="Văn-Huệ"),B35,"")</f>
        <v/>
      </c>
      <c r="C233" s="149" t="str">
        <f aca="false">IF(OR(C35="Văn-Tâm",C35="Văn-Thu",C35="Văn-Tuyết",C35="Văn-V.Thủy",C35="Văn-Đ.Huy",C35="Văn-Huệ"),C35,"")</f>
        <v/>
      </c>
      <c r="D233" s="149" t="str">
        <f aca="false">IF(OR(D35="Văn-Tâm",D35="Văn-Thu",D35="Văn-Tuyết",D35="Văn-V.Thủy",D35="Văn-Đ.Huy",D35="Văn-Huệ"),D35,"")</f>
        <v/>
      </c>
      <c r="E233" s="149" t="str">
        <f aca="false">IF(OR(E35="Văn-Tâm",E35="Văn-Thu",E35="Văn-Tuyết",E35="Văn-V.Thủy",E35="Văn-Đ.Huy",E35="Văn-Huệ"),E35,"")</f>
        <v/>
      </c>
      <c r="F233" s="149" t="str">
        <f aca="false">IF(OR(F35="Văn-Tâm",F35="Văn-Thu",F35="Văn-Tuyết",F35="Văn-V.Thủy",F35="Văn-Đ.Huy",F35="Văn-Huệ"),F35,"")</f>
        <v/>
      </c>
      <c r="G233" s="149" t="str">
        <f aca="false">IF(OR(G35="Văn-Tâm",G35="Văn-Thu",G35="Văn-Tuyết",G35="Văn-V.Thủy",G35="Văn-Đ.Huy",G35="Văn-Huệ"),G35,"")</f>
        <v/>
      </c>
      <c r="H233" s="149" t="str">
        <f aca="false">IF(OR(H35="Văn-Tâm",H35="Văn-Thu",H35="Văn-Tuyết",H35="Văn-V.Thủy",H35="Văn-Đ.Huy",H35="Văn-Huệ"),H35,"")</f>
        <v/>
      </c>
      <c r="I233" s="149" t="str">
        <f aca="false">IF(OR(I35="Văn-Tâm",I35="Văn-Thu",I35="Văn-Tuyết",I35="Văn-V.Thủy",I35="Văn-Đ.Huy",I35="Văn-Huệ"),I35,"")</f>
        <v/>
      </c>
      <c r="J233" s="149" t="str">
        <f aca="false">IF(OR(J35="Văn-Tâm",J35="Văn-Thu",J35="Văn-Tuyết",J35="Văn-V.Thủy",J35="Văn-Đ.Huy",J35="Văn-Huệ"),J35,"")</f>
        <v/>
      </c>
      <c r="K233" s="149" t="str">
        <f aca="false">IF(OR(K35="Văn-Tâm",K35="Văn-Thu",K35="Văn-Tuyết",K35="Văn-V.Thủy",K35="Văn-Đ.Huy",K35="Văn-Huệ"),K35,"")</f>
        <v/>
      </c>
      <c r="L233" s="149" t="str">
        <f aca="false">IF(OR(L35="Văn-Tâm",L35="Văn-Thu",L35="Văn-Tuyết",L35="Văn-V.Thủy",L35="Văn-Đ.Huy",L35="Văn-Huệ"),L35,"")</f>
        <v/>
      </c>
      <c r="M233" s="149" t="str">
        <f aca="false">IF(OR(M35="Văn-Tâm",M35="Văn-Thu",M35="Văn-Tuyết",M35="Văn-V.Thủy",M35="Văn-Đ.Huy",M35="Văn-Huệ"),M35,"")</f>
        <v/>
      </c>
      <c r="N233" s="149" t="str">
        <f aca="false">IF(OR(N35="Văn-Tâm",N35="Văn-Thu",N35="Văn-Tuyết",N35="Văn-V.Thủy",N35="Văn-Đ.Huy",N35="Văn-Huệ"),N35,"")</f>
        <v/>
      </c>
      <c r="O233" s="149" t="str">
        <f aca="false">IF(OR(O35="Văn-Tâm",O35="Văn-Thu",O35="Văn-Tuyết",O35="Văn-V.Thủy",O35="Văn-Đ.Huy",O35="Văn-Huệ"),O35,"")</f>
        <v/>
      </c>
      <c r="P233" s="149" t="str">
        <f aca="false">IF(OR(P35="Văn-Tâm",P35="Văn-Thu",P35="Văn-Tuyết",P35="Văn-V.Thủy",P35="Văn-Đ.Huy",P35="Văn-Huệ"),P35,"")</f>
        <v/>
      </c>
      <c r="Q233" s="149" t="str">
        <f aca="false">IF(OR(Q35="Văn-Tâm",Q35="Văn-Thu",Q35="Văn-Tuyết",Q35="Văn-V.Thủy",Q35="Văn-Đ.Huy",Q35="Văn-Huệ"),Q35,"")</f>
        <v/>
      </c>
      <c r="R233" s="149" t="str">
        <f aca="false">IF(OR(R35="Văn-Tâm",R35="Văn-Thu",R35="Văn-Tuyết",R35="Văn-V.Thủy",R35="Văn-Đ.Huy",R35="Văn-Huệ"),R35,"")</f>
        <v/>
      </c>
      <c r="S233" s="149" t="str">
        <f aca="false">IF(OR(S35="Văn-Tâm",S35="Văn-Thu",S35="Văn-Tuyết",S35="Văn-V.Thủy",S35="Văn-Đ.Huy",S35="Văn-Huệ"),S35,"")</f>
        <v/>
      </c>
      <c r="T233" s="149" t="str">
        <f aca="false">IF(OR(T35="Văn-Tâm",T35="Văn-Thu",T35="Văn-Tuyết",T35="Văn-V.Thủy",T35="Văn-Đ.Huy",T35="Văn-Huệ"),T35,"")</f>
        <v/>
      </c>
      <c r="U233" s="150" t="n">
        <f aca="false">IF((18-COUNTBLANK(B233:T233))=0,"",18-COUNTBLANK(B233:T233))</f>
        <v>-1</v>
      </c>
    </row>
    <row r="234" customFormat="false" ht="18" hidden="false" customHeight="true" outlineLevel="0" collapsed="false">
      <c r="A234" s="154" t="n">
        <f aca="false">18*30-COUNTBLANK(B204:T233)</f>
        <v>-15</v>
      </c>
      <c r="B234" s="2" t="n">
        <f aca="false">5*4+5*5+4*4+1*3+1*4+1*3</f>
        <v>71</v>
      </c>
      <c r="C234" s="155" t="str">
        <f aca="false">IF(A234&lt;&gt;B234,"Lỗi","")</f>
        <v>Lỗi</v>
      </c>
    </row>
    <row r="235" customFormat="false" ht="18" hidden="false" customHeight="true" outlineLevel="0" collapsed="false">
      <c r="A235" s="134"/>
      <c r="B235" s="135" t="s">
        <v>75</v>
      </c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6"/>
      <c r="S235" s="136"/>
      <c r="T235" s="137"/>
      <c r="U235" s="47"/>
    </row>
    <row r="236" customFormat="false" ht="18" hidden="false" customHeight="true" outlineLevel="0" collapsed="false">
      <c r="A236" s="138"/>
      <c r="B236" s="139" t="str">
        <f aca="false">B5</f>
        <v>10A1</v>
      </c>
      <c r="C236" s="139" t="str">
        <f aca="false">C5</f>
        <v>10A2</v>
      </c>
      <c r="D236" s="139" t="str">
        <f aca="false">D5</f>
        <v>10A3</v>
      </c>
      <c r="E236" s="139" t="str">
        <f aca="false">E5</f>
        <v>10A4</v>
      </c>
      <c r="F236" s="139" t="str">
        <f aca="false">F5</f>
        <v>10A5</v>
      </c>
      <c r="G236" s="139" t="str">
        <f aca="false">G5</f>
        <v>10A6</v>
      </c>
      <c r="H236" s="139" t="str">
        <f aca="false">H5</f>
        <v>10A7</v>
      </c>
      <c r="I236" s="139" t="str">
        <f aca="false">I5</f>
        <v>11B1</v>
      </c>
      <c r="J236" s="139" t="str">
        <f aca="false">J5</f>
        <v>11B2</v>
      </c>
      <c r="K236" s="139" t="str">
        <f aca="false">K5</f>
        <v>11B3</v>
      </c>
      <c r="L236" s="139" t="str">
        <f aca="false">L5</f>
        <v>11B4</v>
      </c>
      <c r="M236" s="139" t="str">
        <f aca="false">M5</f>
        <v>11B5</v>
      </c>
      <c r="N236" s="139" t="str">
        <f aca="false">N5</f>
        <v>12C1</v>
      </c>
      <c r="O236" s="139"/>
      <c r="P236" s="139" t="str">
        <f aca="false">P5</f>
        <v>12C2</v>
      </c>
      <c r="Q236" s="139" t="str">
        <f aca="false">Q5</f>
        <v>12C3</v>
      </c>
      <c r="R236" s="139" t="str">
        <f aca="false">R5</f>
        <v>12C4</v>
      </c>
      <c r="S236" s="139" t="str">
        <f aca="false">S5</f>
        <v>12C5</v>
      </c>
      <c r="T236" s="139" t="n">
        <f aca="false">T5</f>
        <v>0</v>
      </c>
      <c r="U236" s="140" t="s">
        <v>67</v>
      </c>
    </row>
    <row r="237" customFormat="false" ht="18" hidden="false" customHeight="true" outlineLevel="0" collapsed="false">
      <c r="A237" s="141" t="n">
        <v>1</v>
      </c>
      <c r="B237" s="142" t="str">
        <f aca="false">IF(OR(B6="Sử-Kiều",B6="Sử-Trối",B6="GDCD-Kiều",B6="GDCD-Trối"),B6,"")</f>
        <v/>
      </c>
      <c r="C237" s="142" t="str">
        <f aca="false">IF(OR(C6="Sử-Kiều",C6="Sử-Trối",C6="GDCD-Kiều",C6="GDCD-Trối"),C6,"")</f>
        <v/>
      </c>
      <c r="D237" s="142" t="str">
        <f aca="false">IF(OR(D6="Sử-Kiều",D6="Sử-Trối",D6="GDCD-Kiều",D6="GDCD-Trối"),D6,"")</f>
        <v/>
      </c>
      <c r="E237" s="142" t="str">
        <f aca="false">IF(OR(E6="Sử-Kiều",E6="Sử-Trối",E6="GDCD-Kiều",E6="GDCD-Trối"),E6,"")</f>
        <v/>
      </c>
      <c r="F237" s="142" t="str">
        <f aca="false">IF(OR(F6="Sử-Kiều",F6="Sử-Trối",F6="GDCD-Kiều",F6="GDCD-Trối"),F6,"")</f>
        <v/>
      </c>
      <c r="G237" s="142" t="str">
        <f aca="false">IF(OR(G6="Sử-Kiều",G6="Sử-Trối",G6="GDCD-Kiều",G6="GDCD-Trối"),G6,"")</f>
        <v/>
      </c>
      <c r="H237" s="142" t="str">
        <f aca="false">IF(OR(H6="Sử-Kiều",H6="Sử-Trối",H6="GDCD-Kiều",H6="GDCD-Trối"),H6,"")</f>
        <v/>
      </c>
      <c r="I237" s="142" t="str">
        <f aca="false">IF(OR(I6="Sử-Kiều",I6="Sử-Trối",I6="GDCD-Kiều",I6="GDCD-Trối"),I6,"")</f>
        <v/>
      </c>
      <c r="J237" s="142" t="str">
        <f aca="false">IF(OR(J6="Sử-Kiều",J6="Sử-Trối",J6="GDCD-Kiều",J6="GDCD-Trối"),J6,"")</f>
        <v/>
      </c>
      <c r="K237" s="142" t="str">
        <f aca="false">IF(OR(K6="Sử-Kiều",K6="Sử-Trối",K6="GDCD-Kiều",K6="GDCD-Trối"),K6,"")</f>
        <v/>
      </c>
      <c r="L237" s="142" t="str">
        <f aca="false">IF(OR(L6="Sử-Kiều",L6="Sử-Trối",L6="GDCD-Kiều",L6="GDCD-Trối"),L6,"")</f>
        <v/>
      </c>
      <c r="M237" s="142" t="str">
        <f aca="false">IF(OR(M6="Sử-Kiều",M6="Sử-Trối",M6="GDCD-Kiều",M6="GDCD-Trối"),M6,"")</f>
        <v/>
      </c>
      <c r="N237" s="142" t="str">
        <f aca="false">IF(OR(N6="Sử-Kiều",N6="Sử-Trối",N6="GDCD-Kiều",N6="GDCD-Trối"),N6,"")</f>
        <v/>
      </c>
      <c r="O237" s="142" t="str">
        <f aca="false">IF(OR(O6="Sử-Kiều",O6="Sử-Trối",O6="GDCD-Kiều",O6="GDCD-Trối"),O6,"")</f>
        <v/>
      </c>
      <c r="P237" s="142" t="str">
        <f aca="false">IF(OR(P6="Sử-Kiều",P6="Sử-Trối",P6="GDCD-Kiều",P6="GDCD-Trối"),P6,"")</f>
        <v/>
      </c>
      <c r="Q237" s="142" t="str">
        <f aca="false">IF(OR(Q6="Sử-Kiều",Q6="Sử-Trối",Q6="GDCD-Kiều",Q6="GDCD-Trối"),Q6,"")</f>
        <v/>
      </c>
      <c r="R237" s="142" t="str">
        <f aca="false">IF(OR(R6="Sử-Kiều",R6="Sử-Trối",R6="GDCD-Kiều",R6="GDCD-Trối"),R6,"")</f>
        <v/>
      </c>
      <c r="S237" s="142" t="str">
        <f aca="false">IF(OR(S6="Sử-Kiều",S6="Sử-Trối",S6="GDCD-Kiều",S6="GDCD-Trối"),S6,"")</f>
        <v/>
      </c>
      <c r="T237" s="142" t="str">
        <f aca="false">IF(OR(T6="Sử-Kiều",T6="Sử-Nhiều",T6="GDCD-Kiều"),T6,"")</f>
        <v/>
      </c>
      <c r="U237" s="143" t="n">
        <f aca="false">IF((18-COUNTBLANK(B237:T237))=0,"",18-COUNTBLANK(B237:T237))</f>
        <v>-1</v>
      </c>
    </row>
    <row r="238" customFormat="false" ht="18" hidden="false" customHeight="true" outlineLevel="0" collapsed="false">
      <c r="A238" s="144" t="n">
        <v>2</v>
      </c>
      <c r="B238" s="145" t="str">
        <f aca="false">IF(OR(B7="Sử-Kiều",B7="Sử-Trối",B7="GDCD-Kiều",B7="GDCD-Trối"),B7,"")</f>
        <v/>
      </c>
      <c r="C238" s="145" t="str">
        <f aca="false">IF(OR(C7="Sử-Kiều",C7="Sử-Trối",C7="GDCD-Kiều",C7="GDCD-Trối"),C7,"")</f>
        <v/>
      </c>
      <c r="D238" s="145" t="str">
        <f aca="false">IF(OR(D7="Sử-Kiều",D7="Sử-Trối",D7="GDCD-Kiều",D7="GDCD-Trối"),D7,"")</f>
        <v/>
      </c>
      <c r="E238" s="145" t="str">
        <f aca="false">IF(OR(E7="Sử-Kiều",E7="Sử-Trối",E7="GDCD-Kiều",E7="GDCD-Trối"),E7,"")</f>
        <v/>
      </c>
      <c r="F238" s="145" t="str">
        <f aca="false">IF(OR(F7="Sử-Kiều",F7="Sử-Trối",F7="GDCD-Kiều",F7="GDCD-Trối"),F7,"")</f>
        <v/>
      </c>
      <c r="G238" s="145" t="str">
        <f aca="false">IF(OR(G7="Sử-Kiều",G7="Sử-Trối",G7="GDCD-Kiều",G7="GDCD-Trối"),G7,"")</f>
        <v/>
      </c>
      <c r="H238" s="145" t="str">
        <f aca="false">IF(OR(H7="Sử-Kiều",H7="Sử-Trối",H7="GDCD-Kiều",H7="GDCD-Trối"),H7,"")</f>
        <v/>
      </c>
      <c r="I238" s="145" t="str">
        <f aca="false">IF(OR(I7="Sử-Kiều",I7="Sử-Trối",I7="GDCD-Kiều",I7="GDCD-Trối"),I7,"")</f>
        <v/>
      </c>
      <c r="J238" s="145" t="str">
        <f aca="false">IF(OR(J7="Sử-Kiều",J7="Sử-Trối",J7="GDCD-Kiều",J7="GDCD-Trối"),J7,"")</f>
        <v/>
      </c>
      <c r="K238" s="145" t="str">
        <f aca="false">IF(OR(K7="Sử-Kiều",K7="Sử-Trối",K7="GDCD-Kiều",K7="GDCD-Trối"),K7,"")</f>
        <v/>
      </c>
      <c r="L238" s="145" t="str">
        <f aca="false">IF(OR(L7="Sử-Kiều",L7="Sử-Trối",L7="GDCD-Kiều",L7="GDCD-Trối"),L7,"")</f>
        <v/>
      </c>
      <c r="M238" s="145" t="str">
        <f aca="false">IF(OR(M7="Sử-Kiều",M7="Sử-Trối",M7="GDCD-Kiều",M7="GDCD-Trối"),M7,"")</f>
        <v/>
      </c>
      <c r="N238" s="145" t="str">
        <f aca="false">IF(OR(N7="Sử-Kiều",N7="Sử-Trối",N7="GDCD-Kiều",N7="GDCD-Trối"),N7,"")</f>
        <v/>
      </c>
      <c r="O238" s="145" t="str">
        <f aca="false">IF(OR(O7="Sử-Kiều",O7="Sử-Trối",O7="GDCD-Kiều",O7="GDCD-Trối"),O7,"")</f>
        <v/>
      </c>
      <c r="P238" s="145" t="str">
        <f aca="false">IF(OR(P7="Sử-Kiều",P7="Sử-Trối",P7="GDCD-Kiều",P7="GDCD-Trối"),P7,"")</f>
        <v/>
      </c>
      <c r="Q238" s="145" t="str">
        <f aca="false">IF(OR(Q7="Sử-Kiều",Q7="Sử-Trối",Q7="GDCD-Kiều",Q7="GDCD-Trối"),Q7,"")</f>
        <v/>
      </c>
      <c r="R238" s="145" t="str">
        <f aca="false">IF(OR(R7="Sử-Kiều",R7="Sử-Trối",R7="GDCD-Kiều",R7="GDCD-Trối"),R7,"")</f>
        <v/>
      </c>
      <c r="S238" s="145" t="str">
        <f aca="false">IF(OR(S7="Sử-Kiều",S7="Sử-Trối",S7="GDCD-Kiều",S7="GDCD-Trối"),S7,"")</f>
        <v/>
      </c>
      <c r="T238" s="145" t="str">
        <f aca="false">IF(OR(T7="Sử-Kiều",T7="Sử-Nhiều",T7="GDCD-Kiều"),T7,"")</f>
        <v/>
      </c>
      <c r="U238" s="146" t="n">
        <f aca="false">IF((18-COUNTBLANK(B238:T238))=0,"",18-COUNTBLANK(B238:T238))</f>
        <v>-1</v>
      </c>
    </row>
    <row r="239" customFormat="false" ht="18" hidden="false" customHeight="true" outlineLevel="0" collapsed="false">
      <c r="A239" s="147" t="s">
        <v>68</v>
      </c>
      <c r="B239" s="145" t="str">
        <f aca="false">IF(OR(B8="Sử-Kiều",B8="Sử-Trối",B8="GDCD-Kiều",B8="GDCD-Trối"),B8,"")</f>
        <v/>
      </c>
      <c r="C239" s="145" t="str">
        <f aca="false">IF(OR(C8="Sử-Kiều",C8="Sử-Trối",C8="GDCD-Kiều",C8="GDCD-Trối"),C8,"")</f>
        <v/>
      </c>
      <c r="D239" s="145" t="str">
        <f aca="false">IF(OR(D8="Sử-Kiều",D8="Sử-Trối",D8="GDCD-Kiều",D8="GDCD-Trối"),D8,"")</f>
        <v/>
      </c>
      <c r="E239" s="145" t="str">
        <f aca="false">IF(OR(E8="Sử-Kiều",E8="Sử-Trối",E8="GDCD-Kiều",E8="GDCD-Trối"),E8,"")</f>
        <v/>
      </c>
      <c r="F239" s="145" t="str">
        <f aca="false">IF(OR(F8="Sử-Kiều",F8="Sử-Trối",F8="GDCD-Kiều",F8="GDCD-Trối"),F8,"")</f>
        <v/>
      </c>
      <c r="G239" s="145" t="str">
        <f aca="false">IF(OR(G8="Sử-Kiều",G8="Sử-Trối",G8="GDCD-Kiều",G8="GDCD-Trối"),G8,"")</f>
        <v/>
      </c>
      <c r="H239" s="145" t="str">
        <f aca="false">IF(OR(H8="Sử-Kiều",H8="Sử-Trối",H8="GDCD-Kiều",H8="GDCD-Trối"),H8,"")</f>
        <v/>
      </c>
      <c r="I239" s="145" t="str">
        <f aca="false">IF(OR(I8="Sử-Kiều",I8="Sử-Trối",I8="GDCD-Kiều",I8="GDCD-Trối"),I8,"")</f>
        <v/>
      </c>
      <c r="J239" s="145" t="str">
        <f aca="false">IF(OR(J8="Sử-Kiều",J8="Sử-Trối",J8="GDCD-Kiều",J8="GDCD-Trối"),J8,"")</f>
        <v/>
      </c>
      <c r="K239" s="145" t="str">
        <f aca="false">IF(OR(K8="Sử-Kiều",K8="Sử-Trối",K8="GDCD-Kiều",K8="GDCD-Trối"),K8,"")</f>
        <v/>
      </c>
      <c r="L239" s="145" t="str">
        <f aca="false">IF(OR(L8="Sử-Kiều",L8="Sử-Trối",L8="GDCD-Kiều",L8="GDCD-Trối"),L8,"")</f>
        <v/>
      </c>
      <c r="M239" s="145" t="str">
        <f aca="false">IF(OR(M8="Sử-Kiều",M8="Sử-Trối",M8="GDCD-Kiều",M8="GDCD-Trối"),M8,"")</f>
        <v/>
      </c>
      <c r="N239" s="145" t="str">
        <f aca="false">IF(OR(N8="Sử-Kiều",N8="Sử-Trối",N8="GDCD-Kiều",N8="GDCD-Trối"),N8,"")</f>
        <v/>
      </c>
      <c r="O239" s="145" t="str">
        <f aca="false">IF(OR(O8="Sử-Kiều",O8="Sử-Trối",O8="GDCD-Kiều",O8="GDCD-Trối"),O8,"")</f>
        <v/>
      </c>
      <c r="P239" s="145" t="str">
        <f aca="false">IF(OR(P8="Sử-Kiều",P8="Sử-Trối",P8="GDCD-Kiều",P8="GDCD-Trối"),P8,"")</f>
        <v/>
      </c>
      <c r="Q239" s="145" t="str">
        <f aca="false">IF(OR(Q8="Sử-Kiều",Q8="Sử-Trối",Q8="GDCD-Kiều",Q8="GDCD-Trối"),Q8,"")</f>
        <v/>
      </c>
      <c r="R239" s="145" t="str">
        <f aca="false">IF(OR(R8="Sử-Kiều",R8="Sử-Trối",R8="GDCD-Kiều",R8="GDCD-Trối"),R8,"")</f>
        <v/>
      </c>
      <c r="S239" s="145" t="str">
        <f aca="false">IF(OR(S8="Sử-Kiều",S8="Sử-Trối",S8="GDCD-Kiều",S8="GDCD-Trối"),S8,"")</f>
        <v/>
      </c>
      <c r="T239" s="145" t="str">
        <f aca="false">IF(OR(T8="Sử-Kiều",T8="Sử-Nhiều",T8="GDCD-Kiều"),T8,"")</f>
        <v/>
      </c>
      <c r="U239" s="146" t="n">
        <f aca="false">IF((18-COUNTBLANK(B239:T239))=0,"",18-COUNTBLANK(B239:T239))</f>
        <v>-1</v>
      </c>
    </row>
    <row r="240" customFormat="false" ht="18" hidden="false" customHeight="true" outlineLevel="0" collapsed="false">
      <c r="A240" s="144" t="n">
        <v>4</v>
      </c>
      <c r="B240" s="145" t="str">
        <f aca="false">IF(OR(B9="Sử-Kiều",B9="Sử-Trối",B9="GDCD-Kiều",B9="GDCD-Trối"),B9,"")</f>
        <v/>
      </c>
      <c r="C240" s="145" t="str">
        <f aca="false">IF(OR(C9="Sử-Kiều",C9="Sử-Trối",C9="GDCD-Kiều",C9="GDCD-Trối"),C9,"")</f>
        <v/>
      </c>
      <c r="D240" s="145" t="str">
        <f aca="false">IF(OR(D9="Sử-Kiều",D9="Sử-Trối",D9="GDCD-Kiều",D9="GDCD-Trối"),D9,"")</f>
        <v/>
      </c>
      <c r="E240" s="145" t="str">
        <f aca="false">IF(OR(E9="Sử-Kiều",E9="Sử-Trối",E9="GDCD-Kiều",E9="GDCD-Trối"),E9,"")</f>
        <v/>
      </c>
      <c r="F240" s="145" t="str">
        <f aca="false">IF(OR(F9="Sử-Kiều",F9="Sử-Trối",F9="GDCD-Kiều",F9="GDCD-Trối"),F9,"")</f>
        <v/>
      </c>
      <c r="G240" s="145" t="str">
        <f aca="false">IF(OR(G9="Sử-Kiều",G9="Sử-Trối",G9="GDCD-Kiều",G9="GDCD-Trối"),G9,"")</f>
        <v/>
      </c>
      <c r="H240" s="145" t="str">
        <f aca="false">IF(OR(H9="Sử-Kiều",H9="Sử-Trối",H9="GDCD-Kiều",H9="GDCD-Trối"),H9,"")</f>
        <v/>
      </c>
      <c r="I240" s="145" t="str">
        <f aca="false">IF(OR(I9="Sử-Kiều",I9="Sử-Trối",I9="GDCD-Kiều",I9="GDCD-Trối"),I9,"")</f>
        <v/>
      </c>
      <c r="J240" s="145" t="str">
        <f aca="false">IF(OR(J9="Sử-Kiều",J9="Sử-Trối",J9="GDCD-Kiều",J9="GDCD-Trối"),J9,"")</f>
        <v/>
      </c>
      <c r="K240" s="145" t="str">
        <f aca="false">IF(OR(K9="Sử-Kiều",K9="Sử-Trối",K9="GDCD-Kiều",K9="GDCD-Trối"),K9,"")</f>
        <v/>
      </c>
      <c r="L240" s="145" t="str">
        <f aca="false">IF(OR(L9="Sử-Kiều",L9="Sử-Trối",L9="GDCD-Kiều",L9="GDCD-Trối"),L9,"")</f>
        <v/>
      </c>
      <c r="M240" s="145" t="str">
        <f aca="false">IF(OR(M9="Sử-Kiều",M9="Sử-Trối",M9="GDCD-Kiều",M9="GDCD-Trối"),M9,"")</f>
        <v/>
      </c>
      <c r="N240" s="145" t="str">
        <f aca="false">IF(OR(N9="Sử-Kiều",N9="Sử-Trối",N9="GDCD-Kiều",N9="GDCD-Trối"),N9,"")</f>
        <v/>
      </c>
      <c r="O240" s="145" t="str">
        <f aca="false">IF(OR(O9="Sử-Kiều",O9="Sử-Trối",O9="GDCD-Kiều",O9="GDCD-Trối"),O9,"")</f>
        <v/>
      </c>
      <c r="P240" s="145" t="str">
        <f aca="false">IF(OR(P9="Sử-Kiều",P9="Sử-Trối",P9="GDCD-Kiều",P9="GDCD-Trối"),P9,"")</f>
        <v/>
      </c>
      <c r="Q240" s="145" t="str">
        <f aca="false">IF(OR(Q9="Sử-Kiều",Q9="Sử-Trối",Q9="GDCD-Kiều",Q9="GDCD-Trối"),Q9,"")</f>
        <v/>
      </c>
      <c r="R240" s="145" t="str">
        <f aca="false">IF(OR(R9="Sử-Kiều",R9="Sử-Trối",R9="GDCD-Kiều",R9="GDCD-Trối"),R9,"")</f>
        <v/>
      </c>
      <c r="S240" s="145" t="str">
        <f aca="false">IF(OR(S9="Sử-Kiều",S9="Sử-Trối",S9="GDCD-Kiều",S9="GDCD-Trối"),S9,"")</f>
        <v/>
      </c>
      <c r="T240" s="145" t="str">
        <f aca="false">IF(OR(T9="Sử-Kiều",T9="Sử-Nhiều",T9="GDCD-Kiều"),T9,"")</f>
        <v/>
      </c>
      <c r="U240" s="146" t="n">
        <f aca="false">IF((18-COUNTBLANK(B240:T240))=0,"",18-COUNTBLANK(B240:T240))</f>
        <v>-1</v>
      </c>
    </row>
    <row r="241" customFormat="false" ht="18" hidden="false" customHeight="true" outlineLevel="0" collapsed="false">
      <c r="A241" s="148" t="n">
        <v>5</v>
      </c>
      <c r="B241" s="149" t="str">
        <f aca="false">IF(OR(B10="Sử-Kiều",B10="Sử-Trối",B10="GDCD-Kiều",B10="GDCD-Trối"),B10,"")</f>
        <v/>
      </c>
      <c r="C241" s="149" t="str">
        <f aca="false">IF(OR(C10="Sử-Kiều",C10="Sử-Trối",C10="GDCD-Kiều",C10="GDCD-Trối"),C10,"")</f>
        <v/>
      </c>
      <c r="D241" s="149" t="str">
        <f aca="false">IF(OR(D10="Sử-Kiều",D10="Sử-Trối",D10="GDCD-Kiều",D10="GDCD-Trối"),D10,"")</f>
        <v/>
      </c>
      <c r="E241" s="149" t="str">
        <f aca="false">IF(OR(E10="Sử-Kiều",E10="Sử-Trối",E10="GDCD-Kiều",E10="GDCD-Trối"),E10,"")</f>
        <v/>
      </c>
      <c r="F241" s="149" t="str">
        <f aca="false">IF(OR(F10="Sử-Kiều",F10="Sử-Trối",F10="GDCD-Kiều",F10="GDCD-Trối"),F10,"")</f>
        <v/>
      </c>
      <c r="G241" s="149" t="str">
        <f aca="false">IF(OR(G10="Sử-Kiều",G10="Sử-Trối",G10="GDCD-Kiều",G10="GDCD-Trối"),G10,"")</f>
        <v/>
      </c>
      <c r="H241" s="149" t="str">
        <f aca="false">IF(OR(H10="Sử-Kiều",H10="Sử-Trối",H10="GDCD-Kiều",H10="GDCD-Trối"),H10,"")</f>
        <v/>
      </c>
      <c r="I241" s="149" t="str">
        <f aca="false">IF(OR(I10="Sử-Kiều",I10="Sử-Trối",I10="GDCD-Kiều",I10="GDCD-Trối"),I10,"")</f>
        <v/>
      </c>
      <c r="J241" s="149" t="str">
        <f aca="false">IF(OR(J10="Sử-Kiều",J10="Sử-Trối",J10="GDCD-Kiều",J10="GDCD-Trối"),J10,"")</f>
        <v/>
      </c>
      <c r="K241" s="149" t="str">
        <f aca="false">IF(OR(K10="Sử-Kiều",K10="Sử-Trối",K10="GDCD-Kiều",K10="GDCD-Trối"),K10,"")</f>
        <v/>
      </c>
      <c r="L241" s="149" t="str">
        <f aca="false">IF(OR(L10="Sử-Kiều",L10="Sử-Trối",L10="GDCD-Kiều",L10="GDCD-Trối"),L10,"")</f>
        <v/>
      </c>
      <c r="M241" s="149" t="str">
        <f aca="false">IF(OR(M10="Sử-Kiều",M10="Sử-Trối",M10="GDCD-Kiều",M10="GDCD-Trối"),M10,"")</f>
        <v/>
      </c>
      <c r="N241" s="149" t="str">
        <f aca="false">IF(OR(N10="Sử-Kiều",N10="Sử-Trối",N10="GDCD-Kiều",N10="GDCD-Trối"),N10,"")</f>
        <v/>
      </c>
      <c r="O241" s="149" t="str">
        <f aca="false">IF(OR(O10="Sử-Kiều",O10="Sử-Trối",O10="GDCD-Kiều",O10="GDCD-Trối"),O10,"")</f>
        <v/>
      </c>
      <c r="P241" s="149" t="str">
        <f aca="false">IF(OR(P10="Sử-Kiều",P10="Sử-Trối",P10="GDCD-Kiều",P10="GDCD-Trối"),P10,"")</f>
        <v/>
      </c>
      <c r="Q241" s="149" t="str">
        <f aca="false">IF(OR(Q10="Sử-Kiều",Q10="Sử-Trối",Q10="GDCD-Kiều",Q10="GDCD-Trối"),Q10,"")</f>
        <v/>
      </c>
      <c r="R241" s="149" t="str">
        <f aca="false">IF(OR(R10="Sử-Kiều",R10="Sử-Trối",R10="GDCD-Kiều",R10="GDCD-Trối"),R10,"")</f>
        <v/>
      </c>
      <c r="S241" s="149" t="str">
        <f aca="false">IF(OR(S10="Sử-Kiều",S10="Sử-Trối",S10="GDCD-Kiều",S10="GDCD-Trối"),S10,"")</f>
        <v/>
      </c>
      <c r="T241" s="149" t="str">
        <f aca="false">IF(OR(T10="Sử-Kiều",T10="Sử-Nhiều",T10="GDCD-Kiều"),T10,"")</f>
        <v/>
      </c>
      <c r="U241" s="150" t="n">
        <f aca="false">IF((18-COUNTBLANK(B241:T241))=0,"",18-COUNTBLANK(B241:T241))</f>
        <v>-1</v>
      </c>
    </row>
    <row r="242" customFormat="false" ht="18" hidden="false" customHeight="true" outlineLevel="0" collapsed="false">
      <c r="A242" s="141" t="n">
        <v>1</v>
      </c>
      <c r="B242" s="142" t="str">
        <f aca="false">IF(OR(B11="Sử-Kiều",B11="Sử-Trối",B11="GDCD-Kiều",B11="GDCD-Trối"),B11,"")</f>
        <v/>
      </c>
      <c r="C242" s="142" t="str">
        <f aca="false">IF(OR(C11="Sử-Kiều",C11="Sử-Trối",C11="GDCD-Kiều",C11="GDCD-Trối"),C11,"")</f>
        <v/>
      </c>
      <c r="D242" s="142" t="str">
        <f aca="false">IF(OR(D11="Sử-Kiều",D11="Sử-Trối",D11="GDCD-Kiều",D11="GDCD-Trối"),D11,"")</f>
        <v/>
      </c>
      <c r="E242" s="142" t="str">
        <f aca="false">IF(OR(E11="Sử-Kiều",E11="Sử-Trối",E11="GDCD-Kiều",E11="GDCD-Trối"),E11,"")</f>
        <v/>
      </c>
      <c r="F242" s="142" t="str">
        <f aca="false">IF(OR(F11="Sử-Kiều",F11="Sử-Trối",F11="GDCD-Kiều",F11="GDCD-Trối"),F11,"")</f>
        <v/>
      </c>
      <c r="G242" s="142" t="str">
        <f aca="false">IF(OR(G11="Sử-Kiều",G11="Sử-Trối",G11="GDCD-Kiều",G11="GDCD-Trối"),G11,"")</f>
        <v/>
      </c>
      <c r="H242" s="142" t="str">
        <f aca="false">IF(OR(H11="Sử-Kiều",H11="Sử-Trối",H11="GDCD-Kiều",H11="GDCD-Trối"),H11,"")</f>
        <v/>
      </c>
      <c r="I242" s="142" t="str">
        <f aca="false">IF(OR(I11="Sử-Kiều",I11="Sử-Trối",I11="GDCD-Kiều",I11="GDCD-Trối"),I11,"")</f>
        <v/>
      </c>
      <c r="J242" s="142" t="str">
        <f aca="false">IF(OR(J11="Sử-Kiều",J11="Sử-Trối",J11="GDCD-Kiều",J11="GDCD-Trối"),J11,"")</f>
        <v/>
      </c>
      <c r="K242" s="142" t="str">
        <f aca="false">IF(OR(K11="Sử-Kiều",K11="Sử-Trối",K11="GDCD-Kiều",K11="GDCD-Trối"),K11,"")</f>
        <v/>
      </c>
      <c r="L242" s="142" t="str">
        <f aca="false">IF(OR(L11="Sử-Kiều",L11="Sử-Trối",L11="GDCD-Kiều",L11="GDCD-Trối"),L11,"")</f>
        <v/>
      </c>
      <c r="M242" s="142" t="str">
        <f aca="false">IF(OR(M11="Sử-Kiều",M11="Sử-Trối",M11="GDCD-Kiều",M11="GDCD-Trối"),M11,"")</f>
        <v/>
      </c>
      <c r="N242" s="142" t="str">
        <f aca="false">IF(OR(N11="Sử-Kiều",N11="Sử-Trối",N11="GDCD-Kiều",N11="GDCD-Trối"),N11,"")</f>
        <v/>
      </c>
      <c r="O242" s="142" t="str">
        <f aca="false">IF(OR(O11="Sử-Kiều",O11="Sử-Trối",O11="GDCD-Kiều",O11="GDCD-Trối"),O11,"")</f>
        <v/>
      </c>
      <c r="P242" s="142" t="str">
        <f aca="false">IF(OR(P11="Sử-Kiều",P11="Sử-Trối",P11="GDCD-Kiều",P11="GDCD-Trối"),P11,"")</f>
        <v>Sử-Kiều</v>
      </c>
      <c r="Q242" s="142" t="str">
        <f aca="false">IF(OR(Q11="Sử-Kiều",Q11="Sử-Trối",Q11="GDCD-Kiều",Q11="GDCD-Trối"),Q11,"")</f>
        <v/>
      </c>
      <c r="R242" s="142" t="str">
        <f aca="false">IF(OR(R11="Sử-Kiều",R11="Sử-Trối",R11="GDCD-Kiều",R11="GDCD-Trối"),R11,"")</f>
        <v/>
      </c>
      <c r="S242" s="142" t="str">
        <f aca="false">IF(OR(S11="Sử-Kiều",S11="Sử-Trối",S11="GDCD-Kiều",S11="GDCD-Trối"),S11,"")</f>
        <v/>
      </c>
      <c r="T242" s="142" t="str">
        <f aca="false">IF(OR(T11="Sử-Kiều",T11="Sử-Nhiều",T11="GDCD-Kiều"),T11,"")</f>
        <v/>
      </c>
      <c r="U242" s="143" t="str">
        <f aca="false">IF((18-COUNTBLANK(B242:T242))=0,"",18-COUNTBLANK(B242:T242))</f>
        <v/>
      </c>
    </row>
    <row r="243" customFormat="false" ht="18" hidden="false" customHeight="true" outlineLevel="0" collapsed="false">
      <c r="A243" s="144" t="n">
        <v>2</v>
      </c>
      <c r="B243" s="145" t="str">
        <f aca="false">IF(OR(B12="Sử-Kiều",B12="Sử-Trối",B12="GDCD-Kiều",B12="GDCD-Trối"),B12,"")</f>
        <v/>
      </c>
      <c r="C243" s="145" t="str">
        <f aca="false">IF(OR(C12="Sử-Kiều",C12="Sử-Trối",C12="GDCD-Kiều",C12="GDCD-Trối"),C12,"")</f>
        <v/>
      </c>
      <c r="D243" s="145" t="str">
        <f aca="false">IF(OR(D12="Sử-Kiều",D12="Sử-Trối",D12="GDCD-Kiều",D12="GDCD-Trối"),D12,"")</f>
        <v/>
      </c>
      <c r="E243" s="145" t="str">
        <f aca="false">IF(OR(E12="Sử-Kiều",E12="Sử-Trối",E12="GDCD-Kiều",E12="GDCD-Trối"),E12,"")</f>
        <v/>
      </c>
      <c r="F243" s="145" t="str">
        <f aca="false">IF(OR(F12="Sử-Kiều",F12="Sử-Trối",F12="GDCD-Kiều",F12="GDCD-Trối"),F12,"")</f>
        <v/>
      </c>
      <c r="G243" s="145" t="str">
        <f aca="false">IF(OR(G12="Sử-Kiều",G12="Sử-Trối",G12="GDCD-Kiều",G12="GDCD-Trối"),G12,"")</f>
        <v/>
      </c>
      <c r="H243" s="145" t="str">
        <f aca="false">IF(OR(H12="Sử-Kiều",H12="Sử-Trối",H12="GDCD-Kiều",H12="GDCD-Trối"),H12,"")</f>
        <v/>
      </c>
      <c r="I243" s="145" t="str">
        <f aca="false">IF(OR(I12="Sử-Kiều",I12="Sử-Trối",I12="GDCD-Kiều",I12="GDCD-Trối"),I12,"")</f>
        <v/>
      </c>
      <c r="J243" s="145" t="str">
        <f aca="false">IF(OR(J12="Sử-Kiều",J12="Sử-Trối",J12="GDCD-Kiều",J12="GDCD-Trối"),J12,"")</f>
        <v/>
      </c>
      <c r="K243" s="145" t="str">
        <f aca="false">IF(OR(K12="Sử-Kiều",K12="Sử-Trối",K12="GDCD-Kiều",K12="GDCD-Trối"),K12,"")</f>
        <v/>
      </c>
      <c r="L243" s="145" t="str">
        <f aca="false">IF(OR(L12="Sử-Kiều",L12="Sử-Trối",L12="GDCD-Kiều",L12="GDCD-Trối"),L12,"")</f>
        <v/>
      </c>
      <c r="M243" s="145" t="str">
        <f aca="false">IF(OR(M12="Sử-Kiều",M12="Sử-Trối",M12="GDCD-Kiều",M12="GDCD-Trối"),M12,"")</f>
        <v/>
      </c>
      <c r="N243" s="145" t="str">
        <f aca="false">IF(OR(N12="Sử-Kiều",N12="Sử-Trối",N12="GDCD-Kiều",N12="GDCD-Trối"),N12,"")</f>
        <v/>
      </c>
      <c r="O243" s="145" t="str">
        <f aca="false">IF(OR(O12="Sử-Kiều",O12="Sử-Trối",O12="GDCD-Kiều",O12="GDCD-Trối"),O12,"")</f>
        <v/>
      </c>
      <c r="P243" s="145" t="str">
        <f aca="false">IF(OR(P12="Sử-Kiều",P12="Sử-Trối",P12="GDCD-Kiều",P12="GDCD-Trối"),P12,"")</f>
        <v>Sử-Kiều</v>
      </c>
      <c r="Q243" s="145" t="str">
        <f aca="false">IF(OR(Q12="Sử-Kiều",Q12="Sử-Trối",Q12="GDCD-Kiều",Q12="GDCD-Trối"),Q12,"")</f>
        <v/>
      </c>
      <c r="R243" s="145" t="str">
        <f aca="false">IF(OR(R12="Sử-Kiều",R12="Sử-Trối",R12="GDCD-Kiều",R12="GDCD-Trối"),R12,"")</f>
        <v/>
      </c>
      <c r="S243" s="145" t="str">
        <f aca="false">IF(OR(S12="Sử-Kiều",S12="Sử-Trối",S12="GDCD-Kiều",S12="GDCD-Trối"),S12,"")</f>
        <v/>
      </c>
      <c r="T243" s="145" t="str">
        <f aca="false">IF(OR(T12="Sử-Kiều",T12="Sử-Nhiều",T12="GDCD-Kiều"),T12,"")</f>
        <v/>
      </c>
      <c r="U243" s="146" t="str">
        <f aca="false">IF((18-COUNTBLANK(B243:T243))=0,"",18-COUNTBLANK(B243:T243))</f>
        <v/>
      </c>
    </row>
    <row r="244" customFormat="false" ht="18" hidden="false" customHeight="true" outlineLevel="0" collapsed="false">
      <c r="A244" s="147" t="s">
        <v>44</v>
      </c>
      <c r="B244" s="145" t="str">
        <f aca="false">IF(OR(B13="Sử-Kiều",B13="Sử-Trối",B13="GDCD-Kiều",B13="GDCD-Trối"),B13,"")</f>
        <v/>
      </c>
      <c r="C244" s="145" t="str">
        <f aca="false">IF(OR(C13="Sử-Kiều",C13="Sử-Trối",C13="GDCD-Kiều",C13="GDCD-Trối"),C13,"")</f>
        <v/>
      </c>
      <c r="D244" s="145" t="str">
        <f aca="false">IF(OR(D13="Sử-Kiều",D13="Sử-Trối",D13="GDCD-Kiều",D13="GDCD-Trối"),D13,"")</f>
        <v/>
      </c>
      <c r="E244" s="145" t="str">
        <f aca="false">IF(OR(E13="Sử-Kiều",E13="Sử-Trối",E13="GDCD-Kiều",E13="GDCD-Trối"),E13,"")</f>
        <v/>
      </c>
      <c r="F244" s="145" t="str">
        <f aca="false">IF(OR(F13="Sử-Kiều",F13="Sử-Trối",F13="GDCD-Kiều",F13="GDCD-Trối"),F13,"")</f>
        <v/>
      </c>
      <c r="G244" s="145" t="str">
        <f aca="false">IF(OR(G13="Sử-Kiều",G13="Sử-Trối",G13="GDCD-Kiều",G13="GDCD-Trối"),G13,"")</f>
        <v/>
      </c>
      <c r="H244" s="145" t="str">
        <f aca="false">IF(OR(H13="Sử-Kiều",H13="Sử-Trối",H13="GDCD-Kiều",H13="GDCD-Trối"),H13,"")</f>
        <v/>
      </c>
      <c r="I244" s="145" t="str">
        <f aca="false">IF(OR(I13="Sử-Kiều",I13="Sử-Trối",I13="GDCD-Kiều",I13="GDCD-Trối"),I13,"")</f>
        <v/>
      </c>
      <c r="J244" s="145" t="str">
        <f aca="false">IF(OR(J13="Sử-Kiều",J13="Sử-Trối",J13="GDCD-Kiều",J13="GDCD-Trối"),J13,"")</f>
        <v/>
      </c>
      <c r="K244" s="145" t="str">
        <f aca="false">IF(OR(K13="Sử-Kiều",K13="Sử-Trối",K13="GDCD-Kiều",K13="GDCD-Trối"),K13,"")</f>
        <v/>
      </c>
      <c r="L244" s="145" t="str">
        <f aca="false">IF(OR(L13="Sử-Kiều",L13="Sử-Trối",L13="GDCD-Kiều",L13="GDCD-Trối"),L13,"")</f>
        <v/>
      </c>
      <c r="M244" s="145" t="str">
        <f aca="false">IF(OR(M13="Sử-Kiều",M13="Sử-Trối",M13="GDCD-Kiều",M13="GDCD-Trối"),M13,"")</f>
        <v/>
      </c>
      <c r="N244" s="145" t="str">
        <f aca="false">IF(OR(N13="Sử-Kiều",N13="Sử-Trối",N13="GDCD-Kiều",N13="GDCD-Trối"),N13,"")</f>
        <v/>
      </c>
      <c r="O244" s="145" t="str">
        <f aca="false">IF(OR(O13="Sử-Kiều",O13="Sử-Trối",O13="GDCD-Kiều",O13="GDCD-Trối"),O13,"")</f>
        <v/>
      </c>
      <c r="P244" s="145" t="str">
        <f aca="false">IF(OR(P13="Sử-Kiều",P13="Sử-Trối",P13="GDCD-Kiều",P13="GDCD-Trối"),P13,"")</f>
        <v/>
      </c>
      <c r="Q244" s="145" t="str">
        <f aca="false">IF(OR(Q13="Sử-Kiều",Q13="Sử-Trối",Q13="GDCD-Kiều",Q13="GDCD-Trối"),Q13,"")</f>
        <v/>
      </c>
      <c r="R244" s="145" t="str">
        <f aca="false">IF(OR(R13="Sử-Kiều",R13="Sử-Trối",R13="GDCD-Kiều",R13="GDCD-Trối"),R13,"")</f>
        <v>Sử-Kiều</v>
      </c>
      <c r="S244" s="145" t="str">
        <f aca="false">IF(OR(S13="Sử-Kiều",S13="Sử-Trối",S13="GDCD-Kiều",S13="GDCD-Trối"),S13,"")</f>
        <v/>
      </c>
      <c r="T244" s="145" t="str">
        <f aca="false">IF(OR(T13="Sử-Kiều",T13="Sử-Nhiều",T13="GDCD-Kiều"),T13,"")</f>
        <v/>
      </c>
      <c r="U244" s="146" t="str">
        <f aca="false">IF((18-COUNTBLANK(B244:T244))=0,"",18-COUNTBLANK(B244:T244))</f>
        <v/>
      </c>
    </row>
    <row r="245" customFormat="false" ht="18" hidden="false" customHeight="true" outlineLevel="0" collapsed="false">
      <c r="A245" s="144" t="n">
        <v>4</v>
      </c>
      <c r="B245" s="145" t="str">
        <f aca="false">IF(OR(B14="Sử-Kiều",B14="Sử-Trối",B14="GDCD-Kiều",B14="GDCD-Trối"),B14,"")</f>
        <v/>
      </c>
      <c r="C245" s="145" t="str">
        <f aca="false">IF(OR(C14="Sử-Kiều",C14="Sử-Trối",C14="GDCD-Kiều",C14="GDCD-Trối"),C14,"")</f>
        <v/>
      </c>
      <c r="D245" s="145" t="str">
        <f aca="false">IF(OR(D14="Sử-Kiều",D14="Sử-Trối",D14="GDCD-Kiều",D14="GDCD-Trối"),D14,"")</f>
        <v/>
      </c>
      <c r="E245" s="145" t="str">
        <f aca="false">IF(OR(E14="Sử-Kiều",E14="Sử-Trối",E14="GDCD-Kiều",E14="GDCD-Trối"),E14,"")</f>
        <v/>
      </c>
      <c r="F245" s="145" t="str">
        <f aca="false">IF(OR(F14="Sử-Kiều",F14="Sử-Trối",F14="GDCD-Kiều",F14="GDCD-Trối"),F14,"")</f>
        <v/>
      </c>
      <c r="G245" s="145" t="str">
        <f aca="false">IF(OR(G14="Sử-Kiều",G14="Sử-Trối",G14="GDCD-Kiều",G14="GDCD-Trối"),G14,"")</f>
        <v/>
      </c>
      <c r="H245" s="145" t="str">
        <f aca="false">IF(OR(H14="Sử-Kiều",H14="Sử-Trối",H14="GDCD-Kiều",H14="GDCD-Trối"),H14,"")</f>
        <v/>
      </c>
      <c r="I245" s="145" t="str">
        <f aca="false">IF(OR(I14="Sử-Kiều",I14="Sử-Trối",I14="GDCD-Kiều",I14="GDCD-Trối"),I14,"")</f>
        <v/>
      </c>
      <c r="J245" s="145" t="str">
        <f aca="false">IF(OR(J14="Sử-Kiều",J14="Sử-Trối",J14="GDCD-Kiều",J14="GDCD-Trối"),J14,"")</f>
        <v/>
      </c>
      <c r="K245" s="145" t="str">
        <f aca="false">IF(OR(K14="Sử-Kiều",K14="Sử-Trối",K14="GDCD-Kiều",K14="GDCD-Trối"),K14,"")</f>
        <v/>
      </c>
      <c r="L245" s="145" t="str">
        <f aca="false">IF(OR(L14="Sử-Kiều",L14="Sử-Trối",L14="GDCD-Kiều",L14="GDCD-Trối"),L14,"")</f>
        <v/>
      </c>
      <c r="M245" s="145" t="str">
        <f aca="false">IF(OR(M14="Sử-Kiều",M14="Sử-Trối",M14="GDCD-Kiều",M14="GDCD-Trối"),M14,"")</f>
        <v/>
      </c>
      <c r="N245" s="145" t="str">
        <f aca="false">IF(OR(N14="Sử-Kiều",N14="Sử-Trối",N14="GDCD-Kiều",N14="GDCD-Trối"),N14,"")</f>
        <v/>
      </c>
      <c r="O245" s="145" t="str">
        <f aca="false">IF(OR(O14="Sử-Kiều",O14="Sử-Trối",O14="GDCD-Kiều",O14="GDCD-Trối"),O14,"")</f>
        <v/>
      </c>
      <c r="P245" s="145" t="str">
        <f aca="false">IF(OR(P14="Sử-Kiều",P14="Sử-Trối",P14="GDCD-Kiều",P14="GDCD-Trối"),P14,"")</f>
        <v/>
      </c>
      <c r="Q245" s="145" t="str">
        <f aca="false">IF(OR(Q14="Sử-Kiều",Q14="Sử-Trối",Q14="GDCD-Kiều",Q14="GDCD-Trối"),Q14,"")</f>
        <v>Sử-Kiều</v>
      </c>
      <c r="R245" s="145" t="str">
        <f aca="false">IF(OR(R14="Sử-Kiều",R14="Sử-Trối",R14="GDCD-Kiều",R14="GDCD-Trối"),R14,"")</f>
        <v/>
      </c>
      <c r="S245" s="145" t="str">
        <f aca="false">IF(OR(S14="Sử-Kiều",S14="Sử-Trối",S14="GDCD-Kiều",S14="GDCD-Trối"),S14,"")</f>
        <v/>
      </c>
      <c r="T245" s="145" t="str">
        <f aca="false">IF(OR(T14="Sử-Kiều",T14="Sử-Nhiều",T14="GDCD-Kiều"),T14,"")</f>
        <v/>
      </c>
      <c r="U245" s="146" t="str">
        <f aca="false">IF((18-COUNTBLANK(B245:T245))=0,"",18-COUNTBLANK(B245:T245))</f>
        <v/>
      </c>
    </row>
    <row r="246" customFormat="false" ht="18" hidden="false" customHeight="true" outlineLevel="0" collapsed="false">
      <c r="A246" s="148" t="n">
        <v>5</v>
      </c>
      <c r="B246" s="149" t="str">
        <f aca="false">IF(OR(B15="Sử-Kiều",B15="Sử-Trối",B15="GDCD-Kiều",B15="GDCD-Trối"),B15,"")</f>
        <v/>
      </c>
      <c r="C246" s="149" t="str">
        <f aca="false">IF(OR(C15="Sử-Kiều",C15="Sử-Trối",C15="GDCD-Kiều",C15="GDCD-Trối"),C15,"")</f>
        <v/>
      </c>
      <c r="D246" s="149" t="str">
        <f aca="false">IF(OR(D15="Sử-Kiều",D15="Sử-Trối",D15="GDCD-Kiều",D15="GDCD-Trối"),D15,"")</f>
        <v/>
      </c>
      <c r="E246" s="149" t="str">
        <f aca="false">IF(OR(E15="Sử-Kiều",E15="Sử-Trối",E15="GDCD-Kiều",E15="GDCD-Trối"),E15,"")</f>
        <v/>
      </c>
      <c r="F246" s="149" t="str">
        <f aca="false">IF(OR(F15="Sử-Kiều",F15="Sử-Trối",F15="GDCD-Kiều",F15="GDCD-Trối"),F15,"")</f>
        <v/>
      </c>
      <c r="G246" s="149" t="str">
        <f aca="false">IF(OR(G15="Sử-Kiều",G15="Sử-Trối",G15="GDCD-Kiều",G15="GDCD-Trối"),G15,"")</f>
        <v/>
      </c>
      <c r="H246" s="149" t="str">
        <f aca="false">IF(OR(H15="Sử-Kiều",H15="Sử-Trối",H15="GDCD-Kiều",H15="GDCD-Trối"),H15,"")</f>
        <v/>
      </c>
      <c r="I246" s="149" t="str">
        <f aca="false">IF(OR(I15="Sử-Kiều",I15="Sử-Trối",I15="GDCD-Kiều",I15="GDCD-Trối"),I15,"")</f>
        <v/>
      </c>
      <c r="J246" s="149" t="str">
        <f aca="false">IF(OR(J15="Sử-Kiều",J15="Sử-Trối",J15="GDCD-Kiều",J15="GDCD-Trối"),J15,"")</f>
        <v/>
      </c>
      <c r="K246" s="149" t="str">
        <f aca="false">IF(OR(K15="Sử-Kiều",K15="Sử-Trối",K15="GDCD-Kiều",K15="GDCD-Trối"),K15,"")</f>
        <v/>
      </c>
      <c r="L246" s="149" t="str">
        <f aca="false">IF(OR(L15="Sử-Kiều",L15="Sử-Trối",L15="GDCD-Kiều",L15="GDCD-Trối"),L15,"")</f>
        <v/>
      </c>
      <c r="M246" s="149" t="str">
        <f aca="false">IF(OR(M15="Sử-Kiều",M15="Sử-Trối",M15="GDCD-Kiều",M15="GDCD-Trối"),M15,"")</f>
        <v/>
      </c>
      <c r="N246" s="149" t="str">
        <f aca="false">IF(OR(N15="Sử-Kiều",N15="Sử-Trối",N15="GDCD-Kiều",N15="GDCD-Trối"),N15,"")</f>
        <v/>
      </c>
      <c r="O246" s="149" t="str">
        <f aca="false">IF(OR(O15="Sử-Kiều",O15="Sử-Trối",O15="GDCD-Kiều",O15="GDCD-Trối"),O15,"")</f>
        <v/>
      </c>
      <c r="P246" s="149" t="str">
        <f aca="false">IF(OR(P15="Sử-Kiều",P15="Sử-Trối",P15="GDCD-Kiều",P15="GDCD-Trối"),P15,"")</f>
        <v/>
      </c>
      <c r="Q246" s="149" t="str">
        <f aca="false">IF(OR(Q15="Sử-Kiều",Q15="Sử-Trối",Q15="GDCD-Kiều",Q15="GDCD-Trối"),Q15,"")</f>
        <v/>
      </c>
      <c r="R246" s="149" t="str">
        <f aca="false">IF(OR(R15="Sử-Kiều",R15="Sử-Trối",R15="GDCD-Kiều",R15="GDCD-Trối"),R15,"")</f>
        <v/>
      </c>
      <c r="S246" s="149" t="str">
        <f aca="false">IF(OR(S15="Sử-Kiều",S15="Sử-Trối",S15="GDCD-Kiều",S15="GDCD-Trối"),S15,"")</f>
        <v>Sử-Kiều</v>
      </c>
      <c r="T246" s="149" t="str">
        <f aca="false">IF(OR(T15="Sử-Kiều",T15="Sử-Nhiều",T15="GDCD-Kiều"),T15,"")</f>
        <v/>
      </c>
      <c r="U246" s="150" t="str">
        <f aca="false">IF((18-COUNTBLANK(B246:T246))=0,"",18-COUNTBLANK(B246:T246))</f>
        <v/>
      </c>
    </row>
    <row r="247" customFormat="false" ht="18" hidden="false" customHeight="true" outlineLevel="0" collapsed="false">
      <c r="A247" s="141" t="n">
        <v>1</v>
      </c>
      <c r="B247" s="142" t="str">
        <f aca="false">IF(OR(B16="Sử-Kiều",B16="Sử-Trối",B16="GDCD-Kiều",B16="GDCD-Trối"),B16,"")</f>
        <v/>
      </c>
      <c r="C247" s="142" t="str">
        <f aca="false">IF(OR(C16="Sử-Kiều",C16="Sử-Trối",C16="GDCD-Kiều",C16="GDCD-Trối"),C16,"")</f>
        <v/>
      </c>
      <c r="D247" s="142" t="str">
        <f aca="false">IF(OR(D16="Sử-Kiều",D16="Sử-Trối",D16="GDCD-Kiều",D16="GDCD-Trối"),D16,"")</f>
        <v/>
      </c>
      <c r="E247" s="142" t="str">
        <f aca="false">IF(OR(E16="Sử-Kiều",E16="Sử-Trối",E16="GDCD-Kiều",E16="GDCD-Trối"),E16,"")</f>
        <v/>
      </c>
      <c r="F247" s="142" t="str">
        <f aca="false">IF(OR(F16="Sử-Kiều",F16="Sử-Trối",F16="GDCD-Kiều",F16="GDCD-Trối"),F16,"")</f>
        <v/>
      </c>
      <c r="G247" s="142" t="str">
        <f aca="false">IF(OR(G16="Sử-Kiều",G16="Sử-Trối",G16="GDCD-Kiều",G16="GDCD-Trối"),G16,"")</f>
        <v/>
      </c>
      <c r="H247" s="142" t="str">
        <f aca="false">IF(OR(H16="Sử-Kiều",H16="Sử-Trối",H16="GDCD-Kiều",H16="GDCD-Trối"),H16,"")</f>
        <v/>
      </c>
      <c r="I247" s="142" t="str">
        <f aca="false">IF(OR(I16="Sử-Kiều",I16="Sử-Trối",I16="GDCD-Kiều",I16="GDCD-Trối"),I16,"")</f>
        <v/>
      </c>
      <c r="J247" s="142" t="str">
        <f aca="false">IF(OR(J16="Sử-Kiều",J16="Sử-Trối",J16="GDCD-Kiều",J16="GDCD-Trối"),J16,"")</f>
        <v/>
      </c>
      <c r="K247" s="142" t="str">
        <f aca="false">IF(OR(K16="Sử-Kiều",K16="Sử-Trối",K16="GDCD-Kiều",K16="GDCD-Trối"),K16,"")</f>
        <v/>
      </c>
      <c r="L247" s="142" t="str">
        <f aca="false">IF(OR(L16="Sử-Kiều",L16="Sử-Trối",L16="GDCD-Kiều",L16="GDCD-Trối"),L16,"")</f>
        <v/>
      </c>
      <c r="M247" s="142" t="str">
        <f aca="false">IF(OR(M16="Sử-Kiều",M16="Sử-Trối",M16="GDCD-Kiều",M16="GDCD-Trối"),M16,"")</f>
        <v/>
      </c>
      <c r="N247" s="142" t="str">
        <f aca="false">IF(OR(N16="Sử-Kiều",N16="Sử-Trối",N16="GDCD-Kiều",N16="GDCD-Trối"),N16,"")</f>
        <v/>
      </c>
      <c r="O247" s="142" t="str">
        <f aca="false">IF(OR(O16="Sử-Kiều",O16="Sử-Trối",O16="GDCD-Kiều",O16="GDCD-Trối"),O16,"")</f>
        <v/>
      </c>
      <c r="P247" s="142" t="str">
        <f aca="false">IF(OR(P16="Sử-Kiều",P16="Sử-Trối",P16="GDCD-Kiều",P16="GDCD-Trối"),P16,"")</f>
        <v/>
      </c>
      <c r="Q247" s="142" t="str">
        <f aca="false">IF(OR(Q16="Sử-Kiều",Q16="Sử-Trối",Q16="GDCD-Kiều",Q16="GDCD-Trối"),Q16,"")</f>
        <v>Sử-Kiều</v>
      </c>
      <c r="R247" s="142" t="str">
        <f aca="false">IF(OR(R16="Sử-Kiều",R16="Sử-Trối",R16="GDCD-Kiều",R16="GDCD-Trối"),R16,"")</f>
        <v/>
      </c>
      <c r="S247" s="142" t="str">
        <f aca="false">IF(OR(S16="Sử-Kiều",S16="Sử-Trối",S16="GDCD-Kiều",S16="GDCD-Trối"),S16,"")</f>
        <v/>
      </c>
      <c r="T247" s="142" t="str">
        <f aca="false">IF(OR(T16="Sử-Kiều",T16="Sử-Nhiều",T16="GDCD-Kiều"),T16,"")</f>
        <v/>
      </c>
      <c r="U247" s="143" t="str">
        <f aca="false">IF((18-COUNTBLANK(B247:T247))=0,"",18-COUNTBLANK(B247:T247))</f>
        <v/>
      </c>
    </row>
    <row r="248" customFormat="false" ht="18" hidden="false" customHeight="true" outlineLevel="0" collapsed="false">
      <c r="A248" s="144" t="n">
        <v>2</v>
      </c>
      <c r="B248" s="145" t="str">
        <f aca="false">IF(OR(B17="Sử-Kiều",B17="Sử-Trối",B17="GDCD-Kiều",B17="GDCD-Trối"),B17,"")</f>
        <v/>
      </c>
      <c r="C248" s="145" t="str">
        <f aca="false">IF(OR(C17="Sử-Kiều",C17="Sử-Trối",C17="GDCD-Kiều",C17="GDCD-Trối"),C17,"")</f>
        <v/>
      </c>
      <c r="D248" s="145" t="str">
        <f aca="false">IF(OR(D17="Sử-Kiều",D17="Sử-Trối",D17="GDCD-Kiều",D17="GDCD-Trối"),D17,"")</f>
        <v/>
      </c>
      <c r="E248" s="145" t="str">
        <f aca="false">IF(OR(E17="Sử-Kiều",E17="Sử-Trối",E17="GDCD-Kiều",E17="GDCD-Trối"),E17,"")</f>
        <v/>
      </c>
      <c r="F248" s="145" t="str">
        <f aca="false">IF(OR(F17="Sử-Kiều",F17="Sử-Trối",F17="GDCD-Kiều",F17="GDCD-Trối"),F17,"")</f>
        <v/>
      </c>
      <c r="G248" s="145" t="str">
        <f aca="false">IF(OR(G17="Sử-Kiều",G17="Sử-Trối",G17="GDCD-Kiều",G17="GDCD-Trối"),G17,"")</f>
        <v/>
      </c>
      <c r="H248" s="145" t="str">
        <f aca="false">IF(OR(H17="Sử-Kiều",H17="Sử-Trối",H17="GDCD-Kiều",H17="GDCD-Trối"),H17,"")</f>
        <v/>
      </c>
      <c r="I248" s="145" t="str">
        <f aca="false">IF(OR(I17="Sử-Kiều",I17="Sử-Trối",I17="GDCD-Kiều",I17="GDCD-Trối"),I17,"")</f>
        <v/>
      </c>
      <c r="J248" s="145" t="str">
        <f aca="false">IF(OR(J17="Sử-Kiều",J17="Sử-Trối",J17="GDCD-Kiều",J17="GDCD-Trối"),J17,"")</f>
        <v/>
      </c>
      <c r="K248" s="145" t="str">
        <f aca="false">IF(OR(K17="Sử-Kiều",K17="Sử-Trối",K17="GDCD-Kiều",K17="GDCD-Trối"),K17,"")</f>
        <v/>
      </c>
      <c r="L248" s="145" t="str">
        <f aca="false">IF(OR(L17="Sử-Kiều",L17="Sử-Trối",L17="GDCD-Kiều",L17="GDCD-Trối"),L17,"")</f>
        <v/>
      </c>
      <c r="M248" s="145" t="str">
        <f aca="false">IF(OR(M17="Sử-Kiều",M17="Sử-Trối",M17="GDCD-Kiều",M17="GDCD-Trối"),M17,"")</f>
        <v/>
      </c>
      <c r="N248" s="145" t="str">
        <f aca="false">IF(OR(N17="Sử-Kiều",N17="Sử-Trối",N17="GDCD-Kiều",N17="GDCD-Trối"),N17,"")</f>
        <v/>
      </c>
      <c r="O248" s="145" t="str">
        <f aca="false">IF(OR(O17="Sử-Kiều",O17="Sử-Trối",O17="GDCD-Kiều",O17="GDCD-Trối"),O17,"")</f>
        <v/>
      </c>
      <c r="P248" s="145" t="str">
        <f aca="false">IF(OR(P17="Sử-Kiều",P17="Sử-Trối",P17="GDCD-Kiều",P17="GDCD-Trối"),P17,"")</f>
        <v/>
      </c>
      <c r="Q248" s="145" t="str">
        <f aca="false">IF(OR(Q17="Sử-Kiều",Q17="Sử-Trối",Q17="GDCD-Kiều",Q17="GDCD-Trối"),Q17,"")</f>
        <v/>
      </c>
      <c r="R248" s="145" t="str">
        <f aca="false">IF(OR(R17="Sử-Kiều",R17="Sử-Trối",R17="GDCD-Kiều",R17="GDCD-Trối"),R17,"")</f>
        <v>Sử-Kiều</v>
      </c>
      <c r="S248" s="145" t="str">
        <f aca="false">IF(OR(S17="Sử-Kiều",S17="Sử-Trối",S17="GDCD-Kiều",S17="GDCD-Trối"),S17,"")</f>
        <v/>
      </c>
      <c r="T248" s="145" t="str">
        <f aca="false">IF(OR(T17="Sử-Kiều",T17="Sử-Nhiều",T17="GDCD-Kiều"),T17,"")</f>
        <v/>
      </c>
      <c r="U248" s="146" t="str">
        <f aca="false">IF((18-COUNTBLANK(B248:T248))=0,"",18-COUNTBLANK(B248:T248))</f>
        <v/>
      </c>
    </row>
    <row r="249" customFormat="false" ht="18" hidden="false" customHeight="true" outlineLevel="0" collapsed="false">
      <c r="A249" s="147" t="s">
        <v>47</v>
      </c>
      <c r="B249" s="145" t="str">
        <f aca="false">IF(OR(B18="Sử-Kiều",B18="Sử-Trối",B18="GDCD-Kiều",B18="GDCD-Trối"),B18,"")</f>
        <v/>
      </c>
      <c r="C249" s="145" t="str">
        <f aca="false">IF(OR(C18="Sử-Kiều",C18="Sử-Trối",C18="GDCD-Kiều",C18="GDCD-Trối"),C18,"")</f>
        <v/>
      </c>
      <c r="D249" s="145" t="str">
        <f aca="false">IF(OR(D18="Sử-Kiều",D18="Sử-Trối",D18="GDCD-Kiều",D18="GDCD-Trối"),D18,"")</f>
        <v/>
      </c>
      <c r="E249" s="145" t="str">
        <f aca="false">IF(OR(E18="Sử-Kiều",E18="Sử-Trối",E18="GDCD-Kiều",E18="GDCD-Trối"),E18,"")</f>
        <v/>
      </c>
      <c r="F249" s="145" t="str">
        <f aca="false">IF(OR(F18="Sử-Kiều",F18="Sử-Trối",F18="GDCD-Kiều",F18="GDCD-Trối"),F18,"")</f>
        <v/>
      </c>
      <c r="G249" s="145" t="str">
        <f aca="false">IF(OR(G18="Sử-Kiều",G18="Sử-Trối",G18="GDCD-Kiều",G18="GDCD-Trối"),G18,"")</f>
        <v/>
      </c>
      <c r="H249" s="145" t="str">
        <f aca="false">IF(OR(H18="Sử-Kiều",H18="Sử-Trối",H18="GDCD-Kiều",H18="GDCD-Trối"),H18,"")</f>
        <v/>
      </c>
      <c r="I249" s="145" t="str">
        <f aca="false">IF(OR(I18="Sử-Kiều",I18="Sử-Trối",I18="GDCD-Kiều",I18="GDCD-Trối"),I18,"")</f>
        <v/>
      </c>
      <c r="J249" s="145" t="str">
        <f aca="false">IF(OR(J18="Sử-Kiều",J18="Sử-Trối",J18="GDCD-Kiều",J18="GDCD-Trối"),J18,"")</f>
        <v/>
      </c>
      <c r="K249" s="145" t="str">
        <f aca="false">IF(OR(K18="Sử-Kiều",K18="Sử-Trối",K18="GDCD-Kiều",K18="GDCD-Trối"),K18,"")</f>
        <v/>
      </c>
      <c r="L249" s="145" t="str">
        <f aca="false">IF(OR(L18="Sử-Kiều",L18="Sử-Trối",L18="GDCD-Kiều",L18="GDCD-Trối"),L18,"")</f>
        <v/>
      </c>
      <c r="M249" s="145" t="str">
        <f aca="false">IF(OR(M18="Sử-Kiều",M18="Sử-Trối",M18="GDCD-Kiều",M18="GDCD-Trối"),M18,"")</f>
        <v/>
      </c>
      <c r="N249" s="145" t="str">
        <f aca="false">IF(OR(N18="Sử-Kiều",N18="Sử-Trối",N18="GDCD-Kiều",N18="GDCD-Trối"),N18,"")</f>
        <v/>
      </c>
      <c r="O249" s="145" t="str">
        <f aca="false">IF(OR(O18="Sử-Kiều",O18="Sử-Trối",O18="GDCD-Kiều",O18="GDCD-Trối"),O18,"")</f>
        <v/>
      </c>
      <c r="P249" s="145" t="str">
        <f aca="false">IF(OR(P18="Sử-Kiều",P18="Sử-Trối",P18="GDCD-Kiều",P18="GDCD-Trối"),P18,"")</f>
        <v/>
      </c>
      <c r="Q249" s="145" t="str">
        <f aca="false">IF(OR(Q18="Sử-Kiều",Q18="Sử-Trối",Q18="GDCD-Kiều",Q18="GDCD-Trối"),Q18,"")</f>
        <v/>
      </c>
      <c r="R249" s="145" t="str">
        <f aca="false">IF(OR(R18="Sử-Kiều",R18="Sử-Trối",R18="GDCD-Kiều",R18="GDCD-Trối"),R18,"")</f>
        <v>Sử-Kiều</v>
      </c>
      <c r="S249" s="145" t="str">
        <f aca="false">IF(OR(S18="Sử-Kiều",S18="Sử-Trối",S18="GDCD-Kiều",S18="GDCD-Trối"),S18,"")</f>
        <v/>
      </c>
      <c r="T249" s="145" t="str">
        <f aca="false">IF(OR(T18="Sử-Kiều",T18="Sử-Nhiều",T18="GDCD-Kiều"),T18,"")</f>
        <v/>
      </c>
      <c r="U249" s="146" t="str">
        <f aca="false">IF((18-COUNTBLANK(B249:T249))=0,"",18-COUNTBLANK(B249:T249))</f>
        <v/>
      </c>
    </row>
    <row r="250" customFormat="false" ht="18" hidden="false" customHeight="true" outlineLevel="0" collapsed="false">
      <c r="A250" s="144" t="n">
        <v>4</v>
      </c>
      <c r="B250" s="145" t="str">
        <f aca="false">IF(OR(B19="Sử-Kiều",B19="Sử-Trối",B19="GDCD-Kiều",B19="GDCD-Trối"),B19,"")</f>
        <v/>
      </c>
      <c r="C250" s="145" t="str">
        <f aca="false">IF(OR(C19="Sử-Kiều",C19="Sử-Trối",C19="GDCD-Kiều",C19="GDCD-Trối"),C19,"")</f>
        <v/>
      </c>
      <c r="D250" s="145" t="str">
        <f aca="false">IF(OR(D19="Sử-Kiều",D19="Sử-Trối",D19="GDCD-Kiều",D19="GDCD-Trối"),D19,"")</f>
        <v/>
      </c>
      <c r="E250" s="145" t="str">
        <f aca="false">IF(OR(E19="Sử-Kiều",E19="Sử-Trối",E19="GDCD-Kiều",E19="GDCD-Trối"),E19,"")</f>
        <v/>
      </c>
      <c r="F250" s="145" t="str">
        <f aca="false">IF(OR(F19="Sử-Kiều",F19="Sử-Trối",F19="GDCD-Kiều",F19="GDCD-Trối"),F19,"")</f>
        <v/>
      </c>
      <c r="G250" s="145" t="str">
        <f aca="false">IF(OR(G19="Sử-Kiều",G19="Sử-Trối",G19="GDCD-Kiều",G19="GDCD-Trối"),G19,"")</f>
        <v/>
      </c>
      <c r="H250" s="145" t="str">
        <f aca="false">IF(OR(H19="Sử-Kiều",H19="Sử-Trối",H19="GDCD-Kiều",H19="GDCD-Trối"),H19,"")</f>
        <v/>
      </c>
      <c r="I250" s="145" t="str">
        <f aca="false">IF(OR(I19="Sử-Kiều",I19="Sử-Trối",I19="GDCD-Kiều",I19="GDCD-Trối"),I19,"")</f>
        <v/>
      </c>
      <c r="J250" s="145" t="str">
        <f aca="false">IF(OR(J19="Sử-Kiều",J19="Sử-Trối",J19="GDCD-Kiều",J19="GDCD-Trối"),J19,"")</f>
        <v/>
      </c>
      <c r="K250" s="145" t="str">
        <f aca="false">IF(OR(K19="Sử-Kiều",K19="Sử-Trối",K19="GDCD-Kiều",K19="GDCD-Trối"),K19,"")</f>
        <v/>
      </c>
      <c r="L250" s="145" t="str">
        <f aca="false">IF(OR(L19="Sử-Kiều",L19="Sử-Trối",L19="GDCD-Kiều",L19="GDCD-Trối"),L19,"")</f>
        <v/>
      </c>
      <c r="M250" s="145" t="str">
        <f aca="false">IF(OR(M19="Sử-Kiều",M19="Sử-Trối",M19="GDCD-Kiều",M19="GDCD-Trối"),M19,"")</f>
        <v/>
      </c>
      <c r="N250" s="145" t="str">
        <f aca="false">IF(OR(N19="Sử-Kiều",N19="Sử-Trối",N19="GDCD-Kiều",N19="GDCD-Trối"),N19,"")</f>
        <v/>
      </c>
      <c r="O250" s="145" t="str">
        <f aca="false">IF(OR(O19="Sử-Kiều",O19="Sử-Trối",O19="GDCD-Kiều",O19="GDCD-Trối"),O19,"")</f>
        <v/>
      </c>
      <c r="P250" s="145" t="str">
        <f aca="false">IF(OR(P19="Sử-Kiều",P19="Sử-Trối",P19="GDCD-Kiều",P19="GDCD-Trối"),P19,"")</f>
        <v/>
      </c>
      <c r="Q250" s="145" t="str">
        <f aca="false">IF(OR(Q19="Sử-Kiều",Q19="Sử-Trối",Q19="GDCD-Kiều",Q19="GDCD-Trối"),Q19,"")</f>
        <v/>
      </c>
      <c r="R250" s="145" t="str">
        <f aca="false">IF(OR(R19="Sử-Kiều",R19="Sử-Trối",R19="GDCD-Kiều",R19="GDCD-Trối"),R19,"")</f>
        <v/>
      </c>
      <c r="S250" s="145" t="str">
        <f aca="false">IF(OR(S19="Sử-Kiều",S19="Sử-Trối",S19="GDCD-Kiều",S19="GDCD-Trối"),S19,"")</f>
        <v>Sử-Kiều</v>
      </c>
      <c r="T250" s="145" t="str">
        <f aca="false">IF(OR(T19="Sử-Kiều",T19="Sử-Nhiều",T19="GDCD-Kiều"),T19,"")</f>
        <v/>
      </c>
      <c r="U250" s="146" t="str">
        <f aca="false">IF((18-COUNTBLANK(B250:T250))=0,"",18-COUNTBLANK(B250:T250))</f>
        <v/>
      </c>
    </row>
    <row r="251" customFormat="false" ht="18" hidden="false" customHeight="true" outlineLevel="0" collapsed="false">
      <c r="A251" s="148" t="n">
        <v>5</v>
      </c>
      <c r="B251" s="149" t="str">
        <f aca="false">IF(OR(B20="Sử-Kiều",B20="Sử-Trối",B20="GDCD-Kiều",B20="GDCD-Trối"),B20,"")</f>
        <v/>
      </c>
      <c r="C251" s="149" t="str">
        <f aca="false">IF(OR(C20="Sử-Kiều",C20="Sử-Trối",C20="GDCD-Kiều",C20="GDCD-Trối"),C20,"")</f>
        <v/>
      </c>
      <c r="D251" s="149" t="str">
        <f aca="false">IF(OR(D20="Sử-Kiều",D20="Sử-Trối",D20="GDCD-Kiều",D20="GDCD-Trối"),D20,"")</f>
        <v/>
      </c>
      <c r="E251" s="149" t="str">
        <f aca="false">IF(OR(E20="Sử-Kiều",E20="Sử-Trối",E20="GDCD-Kiều",E20="GDCD-Trối"),E20,"")</f>
        <v/>
      </c>
      <c r="F251" s="149" t="str">
        <f aca="false">IF(OR(F20="Sử-Kiều",F20="Sử-Trối",F20="GDCD-Kiều",F20="GDCD-Trối"),F20,"")</f>
        <v/>
      </c>
      <c r="G251" s="149" t="str">
        <f aca="false">IF(OR(G20="Sử-Kiều",G20="Sử-Trối",G20="GDCD-Kiều",G20="GDCD-Trối"),G20,"")</f>
        <v/>
      </c>
      <c r="H251" s="149" t="str">
        <f aca="false">IF(OR(H20="Sử-Kiều",H20="Sử-Trối",H20="GDCD-Kiều",H20="GDCD-Trối"),H20,"")</f>
        <v/>
      </c>
      <c r="I251" s="149" t="str">
        <f aca="false">IF(OR(I20="Sử-Kiều",I20="Sử-Trối",I20="GDCD-Kiều",I20="GDCD-Trối"),I20,"")</f>
        <v/>
      </c>
      <c r="J251" s="149" t="str">
        <f aca="false">IF(OR(J20="Sử-Kiều",J20="Sử-Trối",J20="GDCD-Kiều",J20="GDCD-Trối"),J20,"")</f>
        <v/>
      </c>
      <c r="K251" s="149" t="str">
        <f aca="false">IF(OR(K20="Sử-Kiều",K20="Sử-Trối",K20="GDCD-Kiều",K20="GDCD-Trối"),K20,"")</f>
        <v/>
      </c>
      <c r="L251" s="149" t="str">
        <f aca="false">IF(OR(L20="Sử-Kiều",L20="Sử-Trối",L20="GDCD-Kiều",L20="GDCD-Trối"),L20,"")</f>
        <v/>
      </c>
      <c r="M251" s="149" t="str">
        <f aca="false">IF(OR(M20="Sử-Kiều",M20="Sử-Trối",M20="GDCD-Kiều",M20="GDCD-Trối"),M20,"")</f>
        <v/>
      </c>
      <c r="N251" s="149" t="str">
        <f aca="false">IF(OR(N20="Sử-Kiều",N20="Sử-Trối",N20="GDCD-Kiều",N20="GDCD-Trối"),N20,"")</f>
        <v/>
      </c>
      <c r="O251" s="149" t="str">
        <f aca="false">IF(OR(O20="Sử-Kiều",O20="Sử-Trối",O20="GDCD-Kiều",O20="GDCD-Trối"),O20,"")</f>
        <v/>
      </c>
      <c r="P251" s="149" t="str">
        <f aca="false">IF(OR(P20="Sử-Kiều",P20="Sử-Trối",P20="GDCD-Kiều",P20="GDCD-Trối"),P20,"")</f>
        <v/>
      </c>
      <c r="Q251" s="149" t="str">
        <f aca="false">IF(OR(Q20="Sử-Kiều",Q20="Sử-Trối",Q20="GDCD-Kiều",Q20="GDCD-Trối"),Q20,"")</f>
        <v/>
      </c>
      <c r="R251" s="149" t="str">
        <f aca="false">IF(OR(R20="Sử-Kiều",R20="Sử-Trối",R20="GDCD-Kiều",R20="GDCD-Trối"),R20,"")</f>
        <v/>
      </c>
      <c r="S251" s="149" t="str">
        <f aca="false">IF(OR(S20="Sử-Kiều",S20="Sử-Trối",S20="GDCD-Kiều",S20="GDCD-Trối"),S20,"")</f>
        <v>Sử-Kiều</v>
      </c>
      <c r="T251" s="149" t="str">
        <f aca="false">IF(OR(T20="Sử-Kiều",T20="Sử-Nhiều",T20="GDCD-Kiều"),T20,"")</f>
        <v/>
      </c>
      <c r="U251" s="150" t="str">
        <f aca="false">IF((18-COUNTBLANK(B251:T251))=0,"",18-COUNTBLANK(B251:T251))</f>
        <v/>
      </c>
    </row>
    <row r="252" customFormat="false" ht="18" hidden="false" customHeight="true" outlineLevel="0" collapsed="false">
      <c r="A252" s="141" t="n">
        <v>1</v>
      </c>
      <c r="B252" s="142" t="str">
        <f aca="false">IF(OR(B21="Sử-Kiều",B21="Sử-Trối",B21="GDCD-Kiều",B21="GDCD-Trối"),B21,"")</f>
        <v/>
      </c>
      <c r="C252" s="142" t="str">
        <f aca="false">IF(OR(C21="Sử-Kiều",C21="Sử-Trối",C21="GDCD-Kiều",C21="GDCD-Trối"),C21,"")</f>
        <v/>
      </c>
      <c r="D252" s="142" t="str">
        <f aca="false">IF(OR(D21="Sử-Kiều",D21="Sử-Trối",D21="GDCD-Kiều",D21="GDCD-Trối"),D21,"")</f>
        <v/>
      </c>
      <c r="E252" s="142" t="str">
        <f aca="false">IF(OR(E21="Sử-Kiều",E21="Sử-Trối",E21="GDCD-Kiều",E21="GDCD-Trối"),E21,"")</f>
        <v/>
      </c>
      <c r="F252" s="142" t="str">
        <f aca="false">IF(OR(F21="Sử-Kiều",F21="Sử-Trối",F21="GDCD-Kiều",F21="GDCD-Trối"),F21,"")</f>
        <v/>
      </c>
      <c r="G252" s="142" t="str">
        <f aca="false">IF(OR(G21="Sử-Kiều",G21="Sử-Trối",G21="GDCD-Kiều",G21="GDCD-Trối"),G21,"")</f>
        <v/>
      </c>
      <c r="H252" s="142" t="str">
        <f aca="false">IF(OR(H21="Sử-Kiều",H21="Sử-Trối",H21="GDCD-Kiều",H21="GDCD-Trối"),H21,"")</f>
        <v/>
      </c>
      <c r="I252" s="142" t="str">
        <f aca="false">IF(OR(I21="Sử-Kiều",I21="Sử-Trối",I21="GDCD-Kiều",I21="GDCD-Trối"),I21,"")</f>
        <v/>
      </c>
      <c r="J252" s="142" t="str">
        <f aca="false">IF(OR(J21="Sử-Kiều",J21="Sử-Trối",J21="GDCD-Kiều",J21="GDCD-Trối"),J21,"")</f>
        <v/>
      </c>
      <c r="K252" s="142" t="str">
        <f aca="false">IF(OR(K21="Sử-Kiều",K21="Sử-Trối",K21="GDCD-Kiều",K21="GDCD-Trối"),K21,"")</f>
        <v/>
      </c>
      <c r="L252" s="142" t="str">
        <f aca="false">IF(OR(L21="Sử-Kiều",L21="Sử-Trối",L21="GDCD-Kiều",L21="GDCD-Trối"),L21,"")</f>
        <v/>
      </c>
      <c r="M252" s="142" t="str">
        <f aca="false">IF(OR(M21="Sử-Kiều",M21="Sử-Trối",M21="GDCD-Kiều",M21="GDCD-Trối"),M21,"")</f>
        <v/>
      </c>
      <c r="N252" s="142" t="str">
        <f aca="false">IF(OR(N21="Sử-Kiều",N21="Sử-Trối",N21="GDCD-Kiều",N21="GDCD-Trối"),N21,"")</f>
        <v/>
      </c>
      <c r="O252" s="142" t="str">
        <f aca="false">IF(OR(O21="Sử-Kiều",O21="Sử-Trối",O21="GDCD-Kiều",O21="GDCD-Trối"),O21,"")</f>
        <v>Sử-Kiều</v>
      </c>
      <c r="P252" s="142" t="str">
        <f aca="false">IF(OR(P21="Sử-Kiều",P21="Sử-Trối",P21="GDCD-Kiều",P21="GDCD-Trối"),P21,"")</f>
        <v/>
      </c>
      <c r="Q252" s="142" t="str">
        <f aca="false">IF(OR(Q21="Sử-Kiều",Q21="Sử-Trối",Q21="GDCD-Kiều",Q21="GDCD-Trối"),Q21,"")</f>
        <v/>
      </c>
      <c r="R252" s="142" t="str">
        <f aca="false">IF(OR(R21="Sử-Kiều",R21="Sử-Trối",R21="GDCD-Kiều",R21="GDCD-Trối"),R21,"")</f>
        <v/>
      </c>
      <c r="S252" s="142" t="str">
        <f aca="false">IF(OR(S21="Sử-Kiều",S21="Sử-Trối",S21="GDCD-Kiều",S21="GDCD-Trối"),S21,"")</f>
        <v/>
      </c>
      <c r="T252" s="142" t="str">
        <f aca="false">IF(OR(T21="Sử-Kiều",T21="Sử-Nhiều",T21="GDCD-Kiều"),T21,"")</f>
        <v/>
      </c>
      <c r="U252" s="143" t="str">
        <f aca="false">IF((18-COUNTBLANK(B252:T252))=0,"",18-COUNTBLANK(B252:T252))</f>
        <v/>
      </c>
    </row>
    <row r="253" customFormat="false" ht="18" hidden="false" customHeight="true" outlineLevel="0" collapsed="false">
      <c r="A253" s="144" t="n">
        <v>2</v>
      </c>
      <c r="B253" s="145" t="str">
        <f aca="false">IF(OR(B22="Sử-Kiều",B22="Sử-Trối",B22="GDCD-Kiều",B22="GDCD-Trối"),B22,"")</f>
        <v/>
      </c>
      <c r="C253" s="145" t="str">
        <f aca="false">IF(OR(C22="Sử-Kiều",C22="Sử-Trối",C22="GDCD-Kiều",C22="GDCD-Trối"),C22,"")</f>
        <v/>
      </c>
      <c r="D253" s="145" t="str">
        <f aca="false">IF(OR(D22="Sử-Kiều",D22="Sử-Trối",D22="GDCD-Kiều",D22="GDCD-Trối"),D22,"")</f>
        <v/>
      </c>
      <c r="E253" s="145" t="str">
        <f aca="false">IF(OR(E22="Sử-Kiều",E22="Sử-Trối",E22="GDCD-Kiều",E22="GDCD-Trối"),E22,"")</f>
        <v/>
      </c>
      <c r="F253" s="145" t="str">
        <f aca="false">IF(OR(F22="Sử-Kiều",F22="Sử-Trối",F22="GDCD-Kiều",F22="GDCD-Trối"),F22,"")</f>
        <v/>
      </c>
      <c r="G253" s="145" t="str">
        <f aca="false">IF(OR(G22="Sử-Kiều",G22="Sử-Trối",G22="GDCD-Kiều",G22="GDCD-Trối"),G22,"")</f>
        <v/>
      </c>
      <c r="H253" s="145" t="str">
        <f aca="false">IF(OR(H22="Sử-Kiều",H22="Sử-Trối",H22="GDCD-Kiều",H22="GDCD-Trối"),H22,"")</f>
        <v/>
      </c>
      <c r="I253" s="145" t="str">
        <f aca="false">IF(OR(I22="Sử-Kiều",I22="Sử-Trối",I22="GDCD-Kiều",I22="GDCD-Trối"),I22,"")</f>
        <v/>
      </c>
      <c r="J253" s="145" t="str">
        <f aca="false">IF(OR(J22="Sử-Kiều",J22="Sử-Trối",J22="GDCD-Kiều",J22="GDCD-Trối"),J22,"")</f>
        <v/>
      </c>
      <c r="K253" s="145" t="str">
        <f aca="false">IF(OR(K22="Sử-Kiều",K22="Sử-Trối",K22="GDCD-Kiều",K22="GDCD-Trối"),K22,"")</f>
        <v/>
      </c>
      <c r="L253" s="145" t="str">
        <f aca="false">IF(OR(L22="Sử-Kiều",L22="Sử-Trối",L22="GDCD-Kiều",L22="GDCD-Trối"),L22,"")</f>
        <v/>
      </c>
      <c r="M253" s="145" t="str">
        <f aca="false">IF(OR(M22="Sử-Kiều",M22="Sử-Trối",M22="GDCD-Kiều",M22="GDCD-Trối"),M22,"")</f>
        <v/>
      </c>
      <c r="N253" s="145" t="str">
        <f aca="false">IF(OR(N22="Sử-Kiều",N22="Sử-Trối",N22="GDCD-Kiều",N22="GDCD-Trối"),N22,"")</f>
        <v/>
      </c>
      <c r="O253" s="145" t="str">
        <f aca="false">IF(OR(O22="Sử-Kiều",O22="Sử-Trối",O22="GDCD-Kiều",O22="GDCD-Trối"),O22,"")</f>
        <v>Sử-Kiều</v>
      </c>
      <c r="P253" s="145" t="str">
        <f aca="false">IF(OR(P22="Sử-Kiều",P22="Sử-Trối",P22="GDCD-Kiều",P22="GDCD-Trối"),P22,"")</f>
        <v/>
      </c>
      <c r="Q253" s="145" t="str">
        <f aca="false">IF(OR(Q22="Sử-Kiều",Q22="Sử-Trối",Q22="GDCD-Kiều",Q22="GDCD-Trối"),Q22,"")</f>
        <v/>
      </c>
      <c r="R253" s="145" t="str">
        <f aca="false">IF(OR(R22="Sử-Kiều",R22="Sử-Trối",R22="GDCD-Kiều",R22="GDCD-Trối"),R22,"")</f>
        <v/>
      </c>
      <c r="S253" s="145" t="str">
        <f aca="false">IF(OR(S22="Sử-Kiều",S22="Sử-Trối",S22="GDCD-Kiều",S22="GDCD-Trối"),S22,"")</f>
        <v/>
      </c>
      <c r="T253" s="145" t="str">
        <f aca="false">IF(OR(T22="Sử-Kiều",T22="Sử-Nhiều",T22="GDCD-Kiều"),T22,"")</f>
        <v/>
      </c>
      <c r="U253" s="146" t="str">
        <f aca="false">IF((18-COUNTBLANK(B253:T253))=0,"",18-COUNTBLANK(B253:T253))</f>
        <v/>
      </c>
    </row>
    <row r="254" customFormat="false" ht="18" hidden="false" customHeight="true" outlineLevel="0" collapsed="false">
      <c r="A254" s="147" t="s">
        <v>48</v>
      </c>
      <c r="B254" s="145" t="str">
        <f aca="false">IF(OR(B23="Sử-Kiều",B23="Sử-Trối",B23="GDCD-Kiều",B23="GDCD-Trối"),B23,"")</f>
        <v/>
      </c>
      <c r="C254" s="145" t="str">
        <f aca="false">IF(OR(C23="Sử-Kiều",C23="Sử-Trối",C23="GDCD-Kiều",C23="GDCD-Trối"),C23,"")</f>
        <v/>
      </c>
      <c r="D254" s="145" t="str">
        <f aca="false">IF(OR(D23="Sử-Kiều",D23="Sử-Trối",D23="GDCD-Kiều",D23="GDCD-Trối"),D23,"")</f>
        <v/>
      </c>
      <c r="E254" s="145" t="str">
        <f aca="false">IF(OR(E23="Sử-Kiều",E23="Sử-Trối",E23="GDCD-Kiều",E23="GDCD-Trối"),E23,"")</f>
        <v/>
      </c>
      <c r="F254" s="145" t="str">
        <f aca="false">IF(OR(F23="Sử-Kiều",F23="Sử-Trối",F23="GDCD-Kiều",F23="GDCD-Trối"),F23,"")</f>
        <v/>
      </c>
      <c r="G254" s="145" t="str">
        <f aca="false">IF(OR(G23="Sử-Kiều",G23="Sử-Trối",G23="GDCD-Kiều",G23="GDCD-Trối"),G23,"")</f>
        <v/>
      </c>
      <c r="H254" s="145" t="str">
        <f aca="false">IF(OR(H23="Sử-Kiều",H23="Sử-Trối",H23="GDCD-Kiều",H23="GDCD-Trối"),H23,"")</f>
        <v/>
      </c>
      <c r="I254" s="145" t="str">
        <f aca="false">IF(OR(I23="Sử-Kiều",I23="Sử-Trối",I23="GDCD-Kiều",I23="GDCD-Trối"),I23,"")</f>
        <v/>
      </c>
      <c r="J254" s="145" t="str">
        <f aca="false">IF(OR(J23="Sử-Kiều",J23="Sử-Trối",J23="GDCD-Kiều",J23="GDCD-Trối"),J23,"")</f>
        <v/>
      </c>
      <c r="K254" s="145" t="str">
        <f aca="false">IF(OR(K23="Sử-Kiều",K23="Sử-Trối",K23="GDCD-Kiều",K23="GDCD-Trối"),K23,"")</f>
        <v/>
      </c>
      <c r="L254" s="145" t="str">
        <f aca="false">IF(OR(L23="Sử-Kiều",L23="Sử-Trối",L23="GDCD-Kiều",L23="GDCD-Trối"),L23,"")</f>
        <v/>
      </c>
      <c r="M254" s="145" t="str">
        <f aca="false">IF(OR(M23="Sử-Kiều",M23="Sử-Trối",M23="GDCD-Kiều",M23="GDCD-Trối"),M23,"")</f>
        <v/>
      </c>
      <c r="N254" s="145" t="str">
        <f aca="false">IF(OR(N23="Sử-Kiều",N23="Sử-Trối",N23="GDCD-Kiều",N23="GDCD-Trối"),N23,"")</f>
        <v/>
      </c>
      <c r="O254" s="145" t="str">
        <f aca="false">IF(OR(O23="Sử-Kiều",O23="Sử-Trối",O23="GDCD-Kiều",O23="GDCD-Trối"),O23,"")</f>
        <v/>
      </c>
      <c r="P254" s="145" t="str">
        <f aca="false">IF(OR(P23="Sử-Kiều",P23="Sử-Trối",P23="GDCD-Kiều",P23="GDCD-Trối"),P23,"")</f>
        <v/>
      </c>
      <c r="Q254" s="145" t="str">
        <f aca="false">IF(OR(Q23="Sử-Kiều",Q23="Sử-Trối",Q23="GDCD-Kiều",Q23="GDCD-Trối"),Q23,"")</f>
        <v/>
      </c>
      <c r="R254" s="145" t="str">
        <f aca="false">IF(OR(R23="Sử-Kiều",R23="Sử-Trối",R23="GDCD-Kiều",R23="GDCD-Trối"),R23,"")</f>
        <v>Sử-Kiều</v>
      </c>
      <c r="S254" s="145" t="str">
        <f aca="false">IF(OR(S23="Sử-Kiều",S23="Sử-Trối",S23="GDCD-Kiều",S23="GDCD-Trối"),S23,"")</f>
        <v/>
      </c>
      <c r="T254" s="145" t="str">
        <f aca="false">IF(OR(T23="Sử-Kiều",T23="Sử-Nhiều",T23="GDCD-Kiều"),T23,"")</f>
        <v/>
      </c>
      <c r="U254" s="146" t="str">
        <f aca="false">IF((18-COUNTBLANK(B254:T254))=0,"",18-COUNTBLANK(B254:T254))</f>
        <v/>
      </c>
    </row>
    <row r="255" customFormat="false" ht="18" hidden="false" customHeight="true" outlineLevel="0" collapsed="false">
      <c r="A255" s="144" t="n">
        <v>4</v>
      </c>
      <c r="B255" s="145" t="str">
        <f aca="false">IF(OR(B24="Sử-Kiều",B24="Sử-Trối",B24="GDCD-Kiều",B24="GDCD-Trối"),B24,"")</f>
        <v/>
      </c>
      <c r="C255" s="145" t="str">
        <f aca="false">IF(OR(C24="Sử-Kiều",C24="Sử-Trối",C24="GDCD-Kiều",C24="GDCD-Trối"),C24,"")</f>
        <v/>
      </c>
      <c r="D255" s="145" t="str">
        <f aca="false">IF(OR(D24="Sử-Kiều",D24="Sử-Trối",D24="GDCD-Kiều",D24="GDCD-Trối"),D24,"")</f>
        <v/>
      </c>
      <c r="E255" s="145" t="str">
        <f aca="false">IF(OR(E24="Sử-Kiều",E24="Sử-Trối",E24="GDCD-Kiều",E24="GDCD-Trối"),E24,"")</f>
        <v/>
      </c>
      <c r="F255" s="145" t="str">
        <f aca="false">IF(OR(F24="Sử-Kiều",F24="Sử-Trối",F24="GDCD-Kiều",F24="GDCD-Trối"),F24,"")</f>
        <v/>
      </c>
      <c r="G255" s="145" t="str">
        <f aca="false">IF(OR(G24="Sử-Kiều",G24="Sử-Trối",G24="GDCD-Kiều",G24="GDCD-Trối"),G24,"")</f>
        <v/>
      </c>
      <c r="H255" s="145" t="str">
        <f aca="false">IF(OR(H24="Sử-Kiều",H24="Sử-Trối",H24="GDCD-Kiều",H24="GDCD-Trối"),H24,"")</f>
        <v/>
      </c>
      <c r="I255" s="145" t="str">
        <f aca="false">IF(OR(I24="Sử-Kiều",I24="Sử-Trối",I24="GDCD-Kiều",I24="GDCD-Trối"),I24,"")</f>
        <v/>
      </c>
      <c r="J255" s="145" t="str">
        <f aca="false">IF(OR(J24="Sử-Kiều",J24="Sử-Trối",J24="GDCD-Kiều",J24="GDCD-Trối"),J24,"")</f>
        <v/>
      </c>
      <c r="K255" s="145" t="str">
        <f aca="false">IF(OR(K24="Sử-Kiều",K24="Sử-Trối",K24="GDCD-Kiều",K24="GDCD-Trối"),K24,"")</f>
        <v/>
      </c>
      <c r="L255" s="145" t="str">
        <f aca="false">IF(OR(L24="Sử-Kiều",L24="Sử-Trối",L24="GDCD-Kiều",L24="GDCD-Trối"),L24,"")</f>
        <v/>
      </c>
      <c r="M255" s="145" t="str">
        <f aca="false">IF(OR(M24="Sử-Kiều",M24="Sử-Trối",M24="GDCD-Kiều",M24="GDCD-Trối"),M24,"")</f>
        <v/>
      </c>
      <c r="N255" s="145" t="str">
        <f aca="false">IF(OR(N24="Sử-Kiều",N24="Sử-Trối",N24="GDCD-Kiều",N24="GDCD-Trối"),N24,"")</f>
        <v/>
      </c>
      <c r="O255" s="145" t="str">
        <f aca="false">IF(OR(O24="Sử-Kiều",O24="Sử-Trối",O24="GDCD-Kiều",O24="GDCD-Trối"),O24,"")</f>
        <v/>
      </c>
      <c r="P255" s="145" t="str">
        <f aca="false">IF(OR(P24="Sử-Kiều",P24="Sử-Trối",P24="GDCD-Kiều",P24="GDCD-Trối"),P24,"")</f>
        <v/>
      </c>
      <c r="Q255" s="145" t="str">
        <f aca="false">IF(OR(Q24="Sử-Kiều",Q24="Sử-Trối",Q24="GDCD-Kiều",Q24="GDCD-Trối"),Q24,"")</f>
        <v>Sử-Kiều</v>
      </c>
      <c r="R255" s="145" t="str">
        <f aca="false">IF(OR(R24="Sử-Kiều",R24="Sử-Trối",R24="GDCD-Kiều",R24="GDCD-Trối"),R24,"")</f>
        <v/>
      </c>
      <c r="S255" s="145" t="str">
        <f aca="false">IF(OR(S24="Sử-Kiều",S24="Sử-Trối",S24="GDCD-Kiều",S24="GDCD-Trối"),S24,"")</f>
        <v/>
      </c>
      <c r="T255" s="145" t="str">
        <f aca="false">IF(OR(T24="Sử-Kiều",T24="Sử-Nhiều",T24="GDCD-Kiều"),T24,"")</f>
        <v/>
      </c>
      <c r="U255" s="146" t="str">
        <f aca="false">IF((18-COUNTBLANK(B255:T255))=0,"",18-COUNTBLANK(B255:T255))</f>
        <v/>
      </c>
    </row>
    <row r="256" customFormat="false" ht="18" hidden="false" customHeight="true" outlineLevel="0" collapsed="false">
      <c r="A256" s="148" t="n">
        <v>5</v>
      </c>
      <c r="B256" s="149" t="str">
        <f aca="false">IF(OR(B25="Sử-Kiều",B25="Sử-Trối",B25="GDCD-Kiều",B25="GDCD-Trối"),B25,"")</f>
        <v/>
      </c>
      <c r="C256" s="149" t="str">
        <f aca="false">IF(OR(C25="Sử-Kiều",C25="Sử-Trối",C25="GDCD-Kiều",C25="GDCD-Trối"),C25,"")</f>
        <v/>
      </c>
      <c r="D256" s="149" t="str">
        <f aca="false">IF(OR(D25="Sử-Kiều",D25="Sử-Trối",D25="GDCD-Kiều",D25="GDCD-Trối"),D25,"")</f>
        <v/>
      </c>
      <c r="E256" s="149" t="str">
        <f aca="false">IF(OR(E25="Sử-Kiều",E25="Sử-Trối",E25="GDCD-Kiều",E25="GDCD-Trối"),E25,"")</f>
        <v/>
      </c>
      <c r="F256" s="149" t="str">
        <f aca="false">IF(OR(F25="Sử-Kiều",F25="Sử-Trối",F25="GDCD-Kiều",F25="GDCD-Trối"),F25,"")</f>
        <v/>
      </c>
      <c r="G256" s="149" t="str">
        <f aca="false">IF(OR(G25="Sử-Kiều",G25="Sử-Trối",G25="GDCD-Kiều",G25="GDCD-Trối"),G25,"")</f>
        <v/>
      </c>
      <c r="H256" s="149" t="str">
        <f aca="false">IF(OR(H25="Sử-Kiều",H25="Sử-Trối",H25="GDCD-Kiều",H25="GDCD-Trối"),H25,"")</f>
        <v/>
      </c>
      <c r="I256" s="149" t="str">
        <f aca="false">IF(OR(I25="Sử-Kiều",I25="Sử-Trối",I25="GDCD-Kiều",I25="GDCD-Trối"),I25,"")</f>
        <v/>
      </c>
      <c r="J256" s="149" t="str">
        <f aca="false">IF(OR(J25="Sử-Kiều",J25="Sử-Trối",J25="GDCD-Kiều",J25="GDCD-Trối"),J25,"")</f>
        <v/>
      </c>
      <c r="K256" s="149" t="str">
        <f aca="false">IF(OR(K25="Sử-Kiều",K25="Sử-Trối",K25="GDCD-Kiều",K25="GDCD-Trối"),K25,"")</f>
        <v/>
      </c>
      <c r="L256" s="149" t="str">
        <f aca="false">IF(OR(L25="Sử-Kiều",L25="Sử-Trối",L25="GDCD-Kiều",L25="GDCD-Trối"),L25,"")</f>
        <v/>
      </c>
      <c r="M256" s="149" t="str">
        <f aca="false">IF(OR(M25="Sử-Kiều",M25="Sử-Trối",M25="GDCD-Kiều",M25="GDCD-Trối"),M25,"")</f>
        <v/>
      </c>
      <c r="N256" s="149" t="str">
        <f aca="false">IF(OR(N25="Sử-Kiều",N25="Sử-Trối",N25="GDCD-Kiều",N25="GDCD-Trối"),N25,"")</f>
        <v/>
      </c>
      <c r="O256" s="149" t="str">
        <f aca="false">IF(OR(O25="Sử-Kiều",O25="Sử-Trối",O25="GDCD-Kiều",O25="GDCD-Trối"),O25,"")</f>
        <v/>
      </c>
      <c r="P256" s="149" t="str">
        <f aca="false">IF(OR(P25="Sử-Kiều",P25="Sử-Trối",P25="GDCD-Kiều",P25="GDCD-Trối"),P25,"")</f>
        <v/>
      </c>
      <c r="Q256" s="149" t="str">
        <f aca="false">IF(OR(Q25="Sử-Kiều",Q25="Sử-Trối",Q25="GDCD-Kiều",Q25="GDCD-Trối"),Q25,"")</f>
        <v>Sử-Kiều</v>
      </c>
      <c r="R256" s="149" t="str">
        <f aca="false">IF(OR(R25="Sử-Kiều",R25="Sử-Trối",R25="GDCD-Kiều",R25="GDCD-Trối"),R25,"")</f>
        <v/>
      </c>
      <c r="S256" s="149" t="str">
        <f aca="false">IF(OR(S25="Sử-Kiều",S25="Sử-Trối",S25="GDCD-Kiều",S25="GDCD-Trối"),S25,"")</f>
        <v/>
      </c>
      <c r="T256" s="149" t="str">
        <f aca="false">IF(OR(T25="Sử-Kiều",T25="Sử-Nhiều",T25="GDCD-Kiều"),T25,"")</f>
        <v/>
      </c>
      <c r="U256" s="150" t="str">
        <f aca="false">IF((18-COUNTBLANK(B256:T256))=0,"",18-COUNTBLANK(B256:T256))</f>
        <v/>
      </c>
    </row>
    <row r="257" customFormat="false" ht="18" hidden="false" customHeight="true" outlineLevel="0" collapsed="false">
      <c r="A257" s="141" t="n">
        <v>1</v>
      </c>
      <c r="B257" s="142" t="str">
        <f aca="false">IF(OR(B26="Sử-Kiều",B26="Sử-Trối",B26="GDCD-Kiều",B26="GDCD-Trối"),B26,"")</f>
        <v/>
      </c>
      <c r="C257" s="142" t="str">
        <f aca="false">IF(OR(C26="Sử-Kiều",C26="Sử-Trối",C26="GDCD-Kiều",C26="GDCD-Trối"),C26,"")</f>
        <v/>
      </c>
      <c r="D257" s="142" t="str">
        <f aca="false">IF(OR(D26="Sử-Kiều",D26="Sử-Trối",D26="GDCD-Kiều",D26="GDCD-Trối"),D26,"")</f>
        <v/>
      </c>
      <c r="E257" s="142" t="str">
        <f aca="false">IF(OR(E26="Sử-Kiều",E26="Sử-Trối",E26="GDCD-Kiều",E26="GDCD-Trối"),E26,"")</f>
        <v/>
      </c>
      <c r="F257" s="142" t="str">
        <f aca="false">IF(OR(F26="Sử-Kiều",F26="Sử-Trối",F26="GDCD-Kiều",F26="GDCD-Trối"),F26,"")</f>
        <v/>
      </c>
      <c r="G257" s="142" t="str">
        <f aca="false">IF(OR(G26="Sử-Kiều",G26="Sử-Trối",G26="GDCD-Kiều",G26="GDCD-Trối"),G26,"")</f>
        <v/>
      </c>
      <c r="H257" s="142" t="str">
        <f aca="false">IF(OR(H26="Sử-Kiều",H26="Sử-Trối",H26="GDCD-Kiều",H26="GDCD-Trối"),H26,"")</f>
        <v/>
      </c>
      <c r="I257" s="142" t="str">
        <f aca="false">IF(OR(I26="Sử-Kiều",I26="Sử-Trối",I26="GDCD-Kiều",I26="GDCD-Trối"),I26,"")</f>
        <v/>
      </c>
      <c r="J257" s="142" t="str">
        <f aca="false">IF(OR(J26="Sử-Kiều",J26="Sử-Trối",J26="GDCD-Kiều",J26="GDCD-Trối"),J26,"")</f>
        <v/>
      </c>
      <c r="K257" s="142" t="str">
        <f aca="false">IF(OR(K26="Sử-Kiều",K26="Sử-Trối",K26="GDCD-Kiều",K26="GDCD-Trối"),K26,"")</f>
        <v/>
      </c>
      <c r="L257" s="142" t="str">
        <f aca="false">IF(OR(L26="Sử-Kiều",L26="Sử-Trối",L26="GDCD-Kiều",L26="GDCD-Trối"),L26,"")</f>
        <v/>
      </c>
      <c r="M257" s="142" t="str">
        <f aca="false">IF(OR(M26="Sử-Kiều",M26="Sử-Trối",M26="GDCD-Kiều",M26="GDCD-Trối"),M26,"")</f>
        <v/>
      </c>
      <c r="N257" s="142" t="str">
        <f aca="false">IF(OR(N26="Sử-Kiều",N26="Sử-Trối",N26="GDCD-Kiều",N26="GDCD-Trối"),N26,"")</f>
        <v/>
      </c>
      <c r="O257" s="142" t="str">
        <f aca="false">IF(OR(O26="Sử-Kiều",O26="Sử-Trối",O26="GDCD-Kiều",O26="GDCD-Trối"),O26,"")</f>
        <v/>
      </c>
      <c r="P257" s="142" t="str">
        <f aca="false">IF(OR(P26="Sử-Kiều",P26="Sử-Trối",P26="GDCD-Kiều",P26="GDCD-Trối"),P26,"")</f>
        <v>Sử-Kiều</v>
      </c>
      <c r="Q257" s="142" t="str">
        <f aca="false">IF(OR(Q26="Sử-Kiều",Q26="Sử-Trối",Q26="GDCD-Kiều",Q26="GDCD-Trối"),Q26,"")</f>
        <v/>
      </c>
      <c r="R257" s="142" t="str">
        <f aca="false">IF(OR(R26="Sử-Kiều",R26="Sử-Trối",R26="GDCD-Kiều",R26="GDCD-Trối"),R26,"")</f>
        <v/>
      </c>
      <c r="S257" s="142" t="str">
        <f aca="false">IF(OR(S26="Sử-Kiều",S26="Sử-Trối",S26="GDCD-Kiều",S26="GDCD-Trối"),S26,"")</f>
        <v/>
      </c>
      <c r="T257" s="142" t="str">
        <f aca="false">IF(OR(T26="Sử-Kiều",T26="Sử-Nhiều",T26="GDCD-Kiều"),T26,"")</f>
        <v/>
      </c>
      <c r="U257" s="143" t="str">
        <f aca="false">IF((18-COUNTBLANK(B257:T257))=0,"",18-COUNTBLANK(B257:T257))</f>
        <v/>
      </c>
    </row>
    <row r="258" customFormat="false" ht="18" hidden="false" customHeight="true" outlineLevel="0" collapsed="false">
      <c r="A258" s="144" t="n">
        <v>2</v>
      </c>
      <c r="B258" s="145" t="str">
        <f aca="false">IF(OR(B27="Sử-Kiều",B27="Sử-Trối",B27="GDCD-Kiều",B27="GDCD-Trối"),B27,"")</f>
        <v/>
      </c>
      <c r="C258" s="145" t="str">
        <f aca="false">IF(OR(C27="Sử-Kiều",C27="Sử-Trối",C27="GDCD-Kiều",C27="GDCD-Trối"),C27,"")</f>
        <v/>
      </c>
      <c r="D258" s="145" t="str">
        <f aca="false">IF(OR(D27="Sử-Kiều",D27="Sử-Trối",D27="GDCD-Kiều",D27="GDCD-Trối"),D27,"")</f>
        <v/>
      </c>
      <c r="E258" s="145" t="str">
        <f aca="false">IF(OR(E27="Sử-Kiều",E27="Sử-Trối",E27="GDCD-Kiều",E27="GDCD-Trối"),E27,"")</f>
        <v/>
      </c>
      <c r="F258" s="145" t="str">
        <f aca="false">IF(OR(F27="Sử-Kiều",F27="Sử-Trối",F27="GDCD-Kiều",F27="GDCD-Trối"),F27,"")</f>
        <v/>
      </c>
      <c r="G258" s="145" t="str">
        <f aca="false">IF(OR(G27="Sử-Kiều",G27="Sử-Trối",G27="GDCD-Kiều",G27="GDCD-Trối"),G27,"")</f>
        <v/>
      </c>
      <c r="H258" s="145" t="str">
        <f aca="false">IF(OR(H27="Sử-Kiều",H27="Sử-Trối",H27="GDCD-Kiều",H27="GDCD-Trối"),H27,"")</f>
        <v/>
      </c>
      <c r="I258" s="145" t="str">
        <f aca="false">IF(OR(I27="Sử-Kiều",I27="Sử-Trối",I27="GDCD-Kiều",I27="GDCD-Trối"),I27,"")</f>
        <v/>
      </c>
      <c r="J258" s="145" t="str">
        <f aca="false">IF(OR(J27="Sử-Kiều",J27="Sử-Trối",J27="GDCD-Kiều",J27="GDCD-Trối"),J27,"")</f>
        <v/>
      </c>
      <c r="K258" s="145" t="str">
        <f aca="false">IF(OR(K27="Sử-Kiều",K27="Sử-Trối",K27="GDCD-Kiều",K27="GDCD-Trối"),K27,"")</f>
        <v/>
      </c>
      <c r="L258" s="145" t="str">
        <f aca="false">IF(OR(L27="Sử-Kiều",L27="Sử-Trối",L27="GDCD-Kiều",L27="GDCD-Trối"),L27,"")</f>
        <v/>
      </c>
      <c r="M258" s="145" t="str">
        <f aca="false">IF(OR(M27="Sử-Kiều",M27="Sử-Trối",M27="GDCD-Kiều",M27="GDCD-Trối"),M27,"")</f>
        <v/>
      </c>
      <c r="N258" s="145" t="str">
        <f aca="false">IF(OR(N27="Sử-Kiều",N27="Sử-Trối",N27="GDCD-Kiều",N27="GDCD-Trối"),N27,"")</f>
        <v/>
      </c>
      <c r="O258" s="145" t="str">
        <f aca="false">IF(OR(O27="Sử-Kiều",O27="Sử-Trối",O27="GDCD-Kiều",O27="GDCD-Trối"),O27,"")</f>
        <v/>
      </c>
      <c r="P258" s="145" t="str">
        <f aca="false">IF(OR(P27="Sử-Kiều",P27="Sử-Trối",P27="GDCD-Kiều",P27="GDCD-Trối"),P27,"")</f>
        <v>Sử-Kiều</v>
      </c>
      <c r="Q258" s="145" t="str">
        <f aca="false">IF(OR(Q27="Sử-Kiều",Q27="Sử-Trối",Q27="GDCD-Kiều",Q27="GDCD-Trối"),Q27,"")</f>
        <v/>
      </c>
      <c r="R258" s="145" t="str">
        <f aca="false">IF(OR(R27="Sử-Kiều",R27="Sử-Trối",R27="GDCD-Kiều",R27="GDCD-Trối"),R27,"")</f>
        <v/>
      </c>
      <c r="S258" s="145" t="str">
        <f aca="false">IF(OR(S27="Sử-Kiều",S27="Sử-Trối",S27="GDCD-Kiều",S27="GDCD-Trối"),S27,"")</f>
        <v/>
      </c>
      <c r="T258" s="145" t="str">
        <f aca="false">IF(OR(T27="Sử-Kiều",T27="Sử-Nhiều",T27="GDCD-Kiều"),T27,"")</f>
        <v/>
      </c>
      <c r="U258" s="146" t="str">
        <f aca="false">IF((18-COUNTBLANK(B258:T258))=0,"",18-COUNTBLANK(B258:T258))</f>
        <v/>
      </c>
    </row>
    <row r="259" customFormat="false" ht="18" hidden="false" customHeight="true" outlineLevel="0" collapsed="false">
      <c r="A259" s="151" t="s">
        <v>28</v>
      </c>
      <c r="B259" s="145" t="str">
        <f aca="false">IF(OR(B28="Sử-Kiều",B28="Sử-Trối",B28="GDCD-Kiều",B28="GDCD-Trối"),B28,"")</f>
        <v/>
      </c>
      <c r="C259" s="145" t="str">
        <f aca="false">IF(OR(C28="Sử-Kiều",C28="Sử-Trối",C28="GDCD-Kiều",C28="GDCD-Trối"),C28,"")</f>
        <v/>
      </c>
      <c r="D259" s="145" t="str">
        <f aca="false">IF(OR(D28="Sử-Kiều",D28="Sử-Trối",D28="GDCD-Kiều",D28="GDCD-Trối"),D28,"")</f>
        <v/>
      </c>
      <c r="E259" s="145" t="str">
        <f aca="false">IF(OR(E28="Sử-Kiều",E28="Sử-Trối",E28="GDCD-Kiều",E28="GDCD-Trối"),E28,"")</f>
        <v/>
      </c>
      <c r="F259" s="145" t="str">
        <f aca="false">IF(OR(F28="Sử-Kiều",F28="Sử-Trối",F28="GDCD-Kiều",F28="GDCD-Trối"),F28,"")</f>
        <v/>
      </c>
      <c r="G259" s="145" t="str">
        <f aca="false">IF(OR(G28="Sử-Kiều",G28="Sử-Trối",G28="GDCD-Kiều",G28="GDCD-Trối"),G28,"")</f>
        <v/>
      </c>
      <c r="H259" s="145" t="str">
        <f aca="false">IF(OR(H28="Sử-Kiều",H28="Sử-Trối",H28="GDCD-Kiều",H28="GDCD-Trối"),H28,"")</f>
        <v/>
      </c>
      <c r="I259" s="145" t="str">
        <f aca="false">IF(OR(I28="Sử-Kiều",I28="Sử-Trối",I28="GDCD-Kiều",I28="GDCD-Trối"),I28,"")</f>
        <v/>
      </c>
      <c r="J259" s="145" t="str">
        <f aca="false">IF(OR(J28="Sử-Kiều",J28="Sử-Trối",J28="GDCD-Kiều",J28="GDCD-Trối"),J28,"")</f>
        <v/>
      </c>
      <c r="K259" s="145" t="str">
        <f aca="false">IF(OR(K28="Sử-Kiều",K28="Sử-Trối",K28="GDCD-Kiều",K28="GDCD-Trối"),K28,"")</f>
        <v/>
      </c>
      <c r="L259" s="145" t="str">
        <f aca="false">IF(OR(L28="Sử-Kiều",L28="Sử-Trối",L28="GDCD-Kiều",L28="GDCD-Trối"),L28,"")</f>
        <v/>
      </c>
      <c r="M259" s="145" t="str">
        <f aca="false">IF(OR(M28="Sử-Kiều",M28="Sử-Trối",M28="GDCD-Kiều",M28="GDCD-Trối"),M28,"")</f>
        <v/>
      </c>
      <c r="N259" s="145" t="str">
        <f aca="false">IF(OR(N28="Sử-Kiều",N28="Sử-Trối",N28="GDCD-Kiều",N28="GDCD-Trối"),N28,"")</f>
        <v/>
      </c>
      <c r="O259" s="145" t="str">
        <f aca="false">IF(OR(O28="Sử-Kiều",O28="Sử-Trối",O28="GDCD-Kiều",O28="GDCD-Trối"),O28,"")</f>
        <v/>
      </c>
      <c r="P259" s="145" t="str">
        <f aca="false">IF(OR(P28="Sử-Kiều",P28="Sử-Trối",P28="GDCD-Kiều",P28="GDCD-Trối"),P28,"")</f>
        <v/>
      </c>
      <c r="Q259" s="145" t="str">
        <f aca="false">IF(OR(Q28="Sử-Kiều",Q28="Sử-Trối",Q28="GDCD-Kiều",Q28="GDCD-Trối"),Q28,"")</f>
        <v/>
      </c>
      <c r="R259" s="145" t="str">
        <f aca="false">IF(OR(R28="Sử-Kiều",R28="Sử-Trối",R28="GDCD-Kiều",R28="GDCD-Trối"),R28,"")</f>
        <v/>
      </c>
      <c r="S259" s="145" t="str">
        <f aca="false">IF(OR(S28="Sử-Kiều",S28="Sử-Trối",S28="GDCD-Kiều",S28="GDCD-Trối"),S28,"")</f>
        <v>Sử-Kiều</v>
      </c>
      <c r="T259" s="145" t="str">
        <f aca="false">IF(OR(T28="Sử-Kiều",T28="Sử-Nhiều",T28="GDCD-Kiều"),T28,"")</f>
        <v/>
      </c>
      <c r="U259" s="146" t="str">
        <f aca="false">IF((18-COUNTBLANK(B259:T259))=0,"",18-COUNTBLANK(B259:T259))</f>
        <v/>
      </c>
    </row>
    <row r="260" customFormat="false" ht="18" hidden="false" customHeight="true" outlineLevel="0" collapsed="false">
      <c r="A260" s="144" t="n">
        <v>4</v>
      </c>
      <c r="B260" s="145" t="str">
        <f aca="false">IF(OR(B29="Sử-Kiều",B29="Sử-Trối",B29="GDCD-Kiều",B29="GDCD-Trối"),B29,"")</f>
        <v/>
      </c>
      <c r="C260" s="145" t="str">
        <f aca="false">IF(OR(C29="Sử-Kiều",C29="Sử-Trối",C29="GDCD-Kiều",C29="GDCD-Trối"),C29,"")</f>
        <v/>
      </c>
      <c r="D260" s="145" t="str">
        <f aca="false">IF(OR(D29="Sử-Kiều",D29="Sử-Trối",D29="GDCD-Kiều",D29="GDCD-Trối"),D29,"")</f>
        <v/>
      </c>
      <c r="E260" s="145" t="str">
        <f aca="false">IF(OR(E29="Sử-Kiều",E29="Sử-Trối",E29="GDCD-Kiều",E29="GDCD-Trối"),E29,"")</f>
        <v/>
      </c>
      <c r="F260" s="145" t="str">
        <f aca="false">IF(OR(F29="Sử-Kiều",F29="Sử-Trối",F29="GDCD-Kiều",F29="GDCD-Trối"),F29,"")</f>
        <v/>
      </c>
      <c r="G260" s="145" t="str">
        <f aca="false">IF(OR(G29="Sử-Kiều",G29="Sử-Trối",G29="GDCD-Kiều",G29="GDCD-Trối"),G29,"")</f>
        <v/>
      </c>
      <c r="H260" s="145" t="str">
        <f aca="false">IF(OR(H29="Sử-Kiều",H29="Sử-Trối",H29="GDCD-Kiều",H29="GDCD-Trối"),H29,"")</f>
        <v/>
      </c>
      <c r="I260" s="145" t="str">
        <f aca="false">IF(OR(I29="Sử-Kiều",I29="Sử-Trối",I29="GDCD-Kiều",I29="GDCD-Trối"),I29,"")</f>
        <v/>
      </c>
      <c r="J260" s="145" t="str">
        <f aca="false">IF(OR(J29="Sử-Kiều",J29="Sử-Trối",J29="GDCD-Kiều",J29="GDCD-Trối"),J29,"")</f>
        <v/>
      </c>
      <c r="K260" s="145" t="str">
        <f aca="false">IF(OR(K29="Sử-Kiều",K29="Sử-Trối",K29="GDCD-Kiều",K29="GDCD-Trối"),K29,"")</f>
        <v/>
      </c>
      <c r="L260" s="145" t="str">
        <f aca="false">IF(OR(L29="Sử-Kiều",L29="Sử-Trối",L29="GDCD-Kiều",L29="GDCD-Trối"),L29,"")</f>
        <v/>
      </c>
      <c r="M260" s="145" t="str">
        <f aca="false">IF(OR(M29="Sử-Kiều",M29="Sử-Trối",M29="GDCD-Kiều",M29="GDCD-Trối"),M29,"")</f>
        <v/>
      </c>
      <c r="N260" s="145" t="str">
        <f aca="false">IF(OR(N29="Sử-Kiều",N29="Sử-Trối",N29="GDCD-Kiều",N29="GDCD-Trối"),N29,"")</f>
        <v/>
      </c>
      <c r="O260" s="145" t="str">
        <f aca="false">IF(OR(O29="Sử-Kiều",O29="Sử-Trối",O29="GDCD-Kiều",O29="GDCD-Trối"),O29,"")</f>
        <v>Sử-Kiều</v>
      </c>
      <c r="P260" s="145" t="str">
        <f aca="false">IF(OR(P29="Sử-Kiều",P29="Sử-Trối",P29="GDCD-Kiều",P29="GDCD-Trối"),P29,"")</f>
        <v/>
      </c>
      <c r="Q260" s="145" t="str">
        <f aca="false">IF(OR(Q29="Sử-Kiều",Q29="Sử-Trối",Q29="GDCD-Kiều",Q29="GDCD-Trối"),Q29,"")</f>
        <v/>
      </c>
      <c r="R260" s="145" t="str">
        <f aca="false">IF(OR(R29="Sử-Kiều",R29="Sử-Trối",R29="GDCD-Kiều",R29="GDCD-Trối"),R29,"")</f>
        <v/>
      </c>
      <c r="S260" s="145" t="str">
        <f aca="false">IF(OR(S29="Sử-Kiều",S29="Sử-Trối",S29="GDCD-Kiều",S29="GDCD-Trối"),S29,"")</f>
        <v/>
      </c>
      <c r="T260" s="145" t="str">
        <f aca="false">IF(OR(T29="Sử-Kiều",T29="Sử-Nhiều",T29="GDCD-Kiều"),T29,"")</f>
        <v/>
      </c>
      <c r="U260" s="146" t="str">
        <f aca="false">IF((18-COUNTBLANK(B260:T260))=0,"",18-COUNTBLANK(B260:T260))</f>
        <v/>
      </c>
    </row>
    <row r="261" customFormat="false" ht="18" hidden="false" customHeight="true" outlineLevel="0" collapsed="false">
      <c r="A261" s="144" t="n">
        <v>5</v>
      </c>
      <c r="B261" s="149" t="str">
        <f aca="false">IF(OR(B30="Sử-Kiều",B30="Sử-Trối",B30="GDCD-Kiều",B30="GDCD-Trối"),B30,"")</f>
        <v/>
      </c>
      <c r="C261" s="149" t="str">
        <f aca="false">IF(OR(C30="Sử-Kiều",C30="Sử-Trối",C30="GDCD-Kiều",C30="GDCD-Trối"),C30,"")</f>
        <v/>
      </c>
      <c r="D261" s="149" t="str">
        <f aca="false">IF(OR(D30="Sử-Kiều",D30="Sử-Trối",D30="GDCD-Kiều",D30="GDCD-Trối"),D30,"")</f>
        <v/>
      </c>
      <c r="E261" s="149" t="str">
        <f aca="false">IF(OR(E30="Sử-Kiều",E30="Sử-Trối",E30="GDCD-Kiều",E30="GDCD-Trối"),E30,"")</f>
        <v/>
      </c>
      <c r="F261" s="149" t="str">
        <f aca="false">IF(OR(F30="Sử-Kiều",F30="Sử-Trối",F30="GDCD-Kiều",F30="GDCD-Trối"),F30,"")</f>
        <v/>
      </c>
      <c r="G261" s="149" t="str">
        <f aca="false">IF(OR(G30="Sử-Kiều",G30="Sử-Trối",G30="GDCD-Kiều",G30="GDCD-Trối"),G30,"")</f>
        <v/>
      </c>
      <c r="H261" s="149" t="str">
        <f aca="false">IF(OR(H30="Sử-Kiều",H30="Sử-Trối",H30="GDCD-Kiều",H30="GDCD-Trối"),H30,"")</f>
        <v/>
      </c>
      <c r="I261" s="149" t="str">
        <f aca="false">IF(OR(I30="Sử-Kiều",I30="Sử-Trối",I30="GDCD-Kiều",I30="GDCD-Trối"),I30,"")</f>
        <v/>
      </c>
      <c r="J261" s="149" t="str">
        <f aca="false">IF(OR(J30="Sử-Kiều",J30="Sử-Trối",J30="GDCD-Kiều",J30="GDCD-Trối"),J30,"")</f>
        <v/>
      </c>
      <c r="K261" s="149" t="str">
        <f aca="false">IF(OR(K30="Sử-Kiều",K30="Sử-Trối",K30="GDCD-Kiều",K30="GDCD-Trối"),K30,"")</f>
        <v/>
      </c>
      <c r="L261" s="149" t="str">
        <f aca="false">IF(OR(L30="Sử-Kiều",L30="Sử-Trối",L30="GDCD-Kiều",L30="GDCD-Trối"),L30,"")</f>
        <v/>
      </c>
      <c r="M261" s="149" t="str">
        <f aca="false">IF(OR(M30="Sử-Kiều",M30="Sử-Trối",M30="GDCD-Kiều",M30="GDCD-Trối"),M30,"")</f>
        <v/>
      </c>
      <c r="N261" s="149" t="str">
        <f aca="false">IF(OR(N30="Sử-Kiều",N30="Sử-Trối",N30="GDCD-Kiều",N30="GDCD-Trối"),N30,"")</f>
        <v/>
      </c>
      <c r="O261" s="149" t="str">
        <f aca="false">IF(OR(O30="Sử-Kiều",O30="Sử-Trối",O30="GDCD-Kiều",O30="GDCD-Trối"),O30,"")</f>
        <v>Sử-Kiều</v>
      </c>
      <c r="P261" s="149" t="str">
        <f aca="false">IF(OR(P30="Sử-Kiều",P30="Sử-Trối",P30="GDCD-Kiều",P30="GDCD-Trối"),P30,"")</f>
        <v/>
      </c>
      <c r="Q261" s="149" t="str">
        <f aca="false">IF(OR(Q30="Sử-Kiều",Q30="Sử-Trối",Q30="GDCD-Kiều",Q30="GDCD-Trối"),Q30,"")</f>
        <v/>
      </c>
      <c r="R261" s="149" t="str">
        <f aca="false">IF(OR(R30="Sử-Kiều",R30="Sử-Trối",R30="GDCD-Kiều",R30="GDCD-Trối"),R30,"")</f>
        <v/>
      </c>
      <c r="S261" s="149" t="str">
        <f aca="false">IF(OR(S30="Sử-Kiều",S30="Sử-Trối",S30="GDCD-Kiều",S30="GDCD-Trối"),S30,"")</f>
        <v/>
      </c>
      <c r="T261" s="149" t="str">
        <f aca="false">IF(OR(T30="Sử-Kiều",T30="Sử-Nhiều",T30="GDCD-Kiều"),T30,"")</f>
        <v/>
      </c>
      <c r="U261" s="150" t="str">
        <f aca="false">IF((18-COUNTBLANK(B261:T261))=0,"",18-COUNTBLANK(B261:T261))</f>
        <v/>
      </c>
    </row>
    <row r="262" customFormat="false" ht="18" hidden="false" customHeight="true" outlineLevel="0" collapsed="false">
      <c r="A262" s="152" t="s">
        <v>69</v>
      </c>
      <c r="B262" s="142" t="str">
        <f aca="false">IF(OR(B31="Sử-Kiều",B31="Sử-Trối",B31="GDCD-Kiều",B31="GDCD-Trối"),B31,"")</f>
        <v/>
      </c>
      <c r="C262" s="142" t="str">
        <f aca="false">IF(OR(C31="Sử-Kiều",C31="Sử-Trối",C31="GDCD-Kiều",C31="GDCD-Trối"),C31,"")</f>
        <v/>
      </c>
      <c r="D262" s="142" t="str">
        <f aca="false">IF(OR(D31="Sử-Kiều",D31="Sử-Trối",D31="GDCD-Kiều",D31="GDCD-Trối"),D31,"")</f>
        <v/>
      </c>
      <c r="E262" s="142" t="str">
        <f aca="false">IF(OR(E31="Sử-Kiều",E31="Sử-Trối",E31="GDCD-Kiều",E31="GDCD-Trối"),E31,"")</f>
        <v/>
      </c>
      <c r="F262" s="142" t="str">
        <f aca="false">IF(OR(F31="Sử-Kiều",F31="Sử-Trối",F31="GDCD-Kiều",F31="GDCD-Trối"),F31,"")</f>
        <v/>
      </c>
      <c r="G262" s="142" t="str">
        <f aca="false">IF(OR(G31="Sử-Kiều",G31="Sử-Trối",G31="GDCD-Kiều",G31="GDCD-Trối"),G31,"")</f>
        <v/>
      </c>
      <c r="H262" s="142" t="str">
        <f aca="false">IF(OR(H31="Sử-Kiều",H31="Sử-Trối",H31="GDCD-Kiều",H31="GDCD-Trối"),H31,"")</f>
        <v/>
      </c>
      <c r="I262" s="142" t="str">
        <f aca="false">IF(OR(I31="Sử-Kiều",I31="Sử-Trối",I31="GDCD-Kiều",I31="GDCD-Trối"),I31,"")</f>
        <v/>
      </c>
      <c r="J262" s="142" t="str">
        <f aca="false">IF(OR(J31="Sử-Kiều",J31="Sử-Trối",J31="GDCD-Kiều",J31="GDCD-Trối"),J31,"")</f>
        <v/>
      </c>
      <c r="K262" s="142" t="str">
        <f aca="false">IF(OR(K31="Sử-Kiều",K31="Sử-Trối",K31="GDCD-Kiều",K31="GDCD-Trối"),K31,"")</f>
        <v/>
      </c>
      <c r="L262" s="142" t="str">
        <f aca="false">IF(OR(L31="Sử-Kiều",L31="Sử-Trối",L31="GDCD-Kiều",L31="GDCD-Trối"),L31,"")</f>
        <v/>
      </c>
      <c r="M262" s="142" t="str">
        <f aca="false">IF(OR(M31="Sử-Kiều",M31="Sử-Trối",M31="GDCD-Kiều",M31="GDCD-Trối"),M31,"")</f>
        <v/>
      </c>
      <c r="N262" s="142" t="str">
        <f aca="false">IF(OR(N31="Sử-Kiều",N31="Sử-Trối",N31="GDCD-Kiều",N31="GDCD-Trối"),N31,"")</f>
        <v/>
      </c>
      <c r="O262" s="142" t="str">
        <f aca="false">IF(OR(O31="Sử-Kiều",O31="Sử-Trối",O31="GDCD-Kiều",O31="GDCD-Trối"),O31,"")</f>
        <v/>
      </c>
      <c r="P262" s="142" t="str">
        <f aca="false">IF(OR(P31="Sử-Kiều",P31="Sử-Trối",P31="GDCD-Kiều",P31="GDCD-Trối"),P31,"")</f>
        <v/>
      </c>
      <c r="Q262" s="142" t="str">
        <f aca="false">IF(OR(Q31="Sử-Kiều",Q31="Sử-Trối",Q31="GDCD-Kiều",Q31="GDCD-Trối"),Q31,"")</f>
        <v/>
      </c>
      <c r="R262" s="142" t="str">
        <f aca="false">IF(OR(R31="Sử-Kiều",R31="Sử-Trối",R31="GDCD-Kiều",R31="GDCD-Trối"),R31,"")</f>
        <v/>
      </c>
      <c r="S262" s="142" t="str">
        <f aca="false">IF(OR(S31="Sử-Kiều",S31="Sử-Trối",S31="GDCD-Kiều",S31="GDCD-Trối"),S31,"")</f>
        <v/>
      </c>
      <c r="T262" s="142" t="str">
        <f aca="false">IF(OR(T31="Sử-Kiều",T31="Sử-Nhiều",T31="GDCD-Kiều"),T31,"")</f>
        <v/>
      </c>
      <c r="U262" s="143" t="n">
        <f aca="false">IF((18-COUNTBLANK(B262:T262))=0,"",18-COUNTBLANK(B262:T262))</f>
        <v>-1</v>
      </c>
    </row>
    <row r="263" customFormat="false" ht="18" hidden="false" customHeight="true" outlineLevel="0" collapsed="false">
      <c r="A263" s="153" t="n">
        <v>2</v>
      </c>
      <c r="B263" s="145" t="str">
        <f aca="false">IF(OR(B32="Sử-Kiều",B32="Sử-Trối",B32="GDCD-Kiều",B32="GDCD-Trối"),B32,"")</f>
        <v/>
      </c>
      <c r="C263" s="145" t="str">
        <f aca="false">IF(OR(C32="Sử-Kiều",C32="Sử-Trối",C32="GDCD-Kiều",C32="GDCD-Trối"),C32,"")</f>
        <v/>
      </c>
      <c r="D263" s="145" t="str">
        <f aca="false">IF(OR(D32="Sử-Kiều",D32="Sử-Trối",D32="GDCD-Kiều",D32="GDCD-Trối"),D32,"")</f>
        <v/>
      </c>
      <c r="E263" s="145" t="str">
        <f aca="false">IF(OR(E32="Sử-Kiều",E32="Sử-Trối",E32="GDCD-Kiều",E32="GDCD-Trối"),E32,"")</f>
        <v/>
      </c>
      <c r="F263" s="145" t="str">
        <f aca="false">IF(OR(F32="Sử-Kiều",F32="Sử-Trối",F32="GDCD-Kiều",F32="GDCD-Trối"),F32,"")</f>
        <v/>
      </c>
      <c r="G263" s="145" t="str">
        <f aca="false">IF(OR(G32="Sử-Kiều",G32="Sử-Trối",G32="GDCD-Kiều",G32="GDCD-Trối"),G32,"")</f>
        <v/>
      </c>
      <c r="H263" s="145" t="str">
        <f aca="false">IF(OR(H32="Sử-Kiều",H32="Sử-Trối",H32="GDCD-Kiều",H32="GDCD-Trối"),H32,"")</f>
        <v/>
      </c>
      <c r="I263" s="145" t="str">
        <f aca="false">IF(OR(I32="Sử-Kiều",I32="Sử-Trối",I32="GDCD-Kiều",I32="GDCD-Trối"),I32,"")</f>
        <v/>
      </c>
      <c r="J263" s="145" t="str">
        <f aca="false">IF(OR(J32="Sử-Kiều",J32="Sử-Trối",J32="GDCD-Kiều",J32="GDCD-Trối"),J32,"")</f>
        <v/>
      </c>
      <c r="K263" s="145" t="str">
        <f aca="false">IF(OR(K32="Sử-Kiều",K32="Sử-Trối",K32="GDCD-Kiều",K32="GDCD-Trối"),K32,"")</f>
        <v/>
      </c>
      <c r="L263" s="145" t="str">
        <f aca="false">IF(OR(L32="Sử-Kiều",L32="Sử-Trối",L32="GDCD-Kiều",L32="GDCD-Trối"),L32,"")</f>
        <v/>
      </c>
      <c r="M263" s="145" t="str">
        <f aca="false">IF(OR(M32="Sử-Kiều",M32="Sử-Trối",M32="GDCD-Kiều",M32="GDCD-Trối"),M32,"")</f>
        <v/>
      </c>
      <c r="N263" s="145" t="str">
        <f aca="false">IF(OR(N32="Sử-Kiều",N32="Sử-Trối",N32="GDCD-Kiều",N32="GDCD-Trối"),N32,"")</f>
        <v/>
      </c>
      <c r="O263" s="145" t="str">
        <f aca="false">IF(OR(O32="Sử-Kiều",O32="Sử-Trối",O32="GDCD-Kiều",O32="GDCD-Trối"),O32,"")</f>
        <v/>
      </c>
      <c r="P263" s="145" t="str">
        <f aca="false">IF(OR(P32="Sử-Kiều",P32="Sử-Trối",P32="GDCD-Kiều",P32="GDCD-Trối"),P32,"")</f>
        <v/>
      </c>
      <c r="Q263" s="145" t="str">
        <f aca="false">IF(OR(Q32="Sử-Kiều",Q32="Sử-Trối",Q32="GDCD-Kiều",Q32="GDCD-Trối"),Q32,"")</f>
        <v/>
      </c>
      <c r="R263" s="145" t="str">
        <f aca="false">IF(OR(R32="Sử-Kiều",R32="Sử-Trối",R32="GDCD-Kiều",R32="GDCD-Trối"),R32,"")</f>
        <v/>
      </c>
      <c r="S263" s="145" t="str">
        <f aca="false">IF(OR(S32="Sử-Kiều",S32="Sử-Trối",S32="GDCD-Kiều",S32="GDCD-Trối"),S32,"")</f>
        <v/>
      </c>
      <c r="T263" s="145" t="str">
        <f aca="false">IF(OR(T32="Sử-Kiều",T32="Sử-Nhiều",T32="GDCD-Kiều"),T32,"")</f>
        <v/>
      </c>
      <c r="U263" s="146" t="n">
        <f aca="false">IF((18-COUNTBLANK(B263:T263))=0,"",18-COUNTBLANK(B263:T263))</f>
        <v>-1</v>
      </c>
    </row>
    <row r="264" customFormat="false" ht="18" hidden="false" customHeight="true" outlineLevel="0" collapsed="false">
      <c r="A264" s="153"/>
      <c r="B264" s="145" t="str">
        <f aca="false">IF(OR(B33="Sử-Kiều",B33="Sử-Trối",B33="GDCD-Kiều",B33="GDCD-Trối"),B33,"")</f>
        <v/>
      </c>
      <c r="C264" s="145" t="str">
        <f aca="false">IF(OR(C33="Sử-Kiều",C33="Sử-Trối",C33="GDCD-Kiều",C33="GDCD-Trối"),C33,"")</f>
        <v/>
      </c>
      <c r="D264" s="145" t="str">
        <f aca="false">IF(OR(D33="Sử-Kiều",D33="Sử-Trối",D33="GDCD-Kiều",D33="GDCD-Trối"),D33,"")</f>
        <v/>
      </c>
      <c r="E264" s="145" t="str">
        <f aca="false">IF(OR(E33="Sử-Kiều",E33="Sử-Trối",E33="GDCD-Kiều",E33="GDCD-Trối"),E33,"")</f>
        <v/>
      </c>
      <c r="F264" s="145" t="str">
        <f aca="false">IF(OR(F33="Sử-Kiều",F33="Sử-Trối",F33="GDCD-Kiều",F33="GDCD-Trối"),F33,"")</f>
        <v/>
      </c>
      <c r="G264" s="145" t="str">
        <f aca="false">IF(OR(G33="Sử-Kiều",G33="Sử-Trối",G33="GDCD-Kiều",G33="GDCD-Trối"),G33,"")</f>
        <v/>
      </c>
      <c r="H264" s="145" t="str">
        <f aca="false">IF(OR(H33="Sử-Kiều",H33="Sử-Trối",H33="GDCD-Kiều",H33="GDCD-Trối"),H33,"")</f>
        <v/>
      </c>
      <c r="I264" s="145" t="str">
        <f aca="false">IF(OR(I33="Sử-Kiều",I33="Sử-Trối",I33="GDCD-Kiều",I33="GDCD-Trối"),I33,"")</f>
        <v/>
      </c>
      <c r="J264" s="145" t="str">
        <f aca="false">IF(OR(J33="Sử-Kiều",J33="Sử-Trối",J33="GDCD-Kiều",J33="GDCD-Trối"),J33,"")</f>
        <v/>
      </c>
      <c r="K264" s="145" t="str">
        <f aca="false">IF(OR(K33="Sử-Kiều",K33="Sử-Trối",K33="GDCD-Kiều",K33="GDCD-Trối"),K33,"")</f>
        <v/>
      </c>
      <c r="L264" s="145" t="str">
        <f aca="false">IF(OR(L33="Sử-Kiều",L33="Sử-Trối",L33="GDCD-Kiều",L33="GDCD-Trối"),L33,"")</f>
        <v/>
      </c>
      <c r="M264" s="145" t="str">
        <f aca="false">IF(OR(M33="Sử-Kiều",M33="Sử-Trối",M33="GDCD-Kiều",M33="GDCD-Trối"),M33,"")</f>
        <v/>
      </c>
      <c r="N264" s="145" t="str">
        <f aca="false">IF(OR(N33="Sử-Kiều",N33="Sử-Trối",N33="GDCD-Kiều",N33="GDCD-Trối"),N33,"")</f>
        <v/>
      </c>
      <c r="O264" s="145" t="str">
        <f aca="false">IF(OR(O33="Sử-Kiều",O33="Sử-Trối",O33="GDCD-Kiều",O33="GDCD-Trối"),O33,"")</f>
        <v/>
      </c>
      <c r="P264" s="145" t="str">
        <f aca="false">IF(OR(P33="Sử-Kiều",P33="Sử-Trối",P33="GDCD-Kiều",P33="GDCD-Trối"),P33,"")</f>
        <v/>
      </c>
      <c r="Q264" s="145" t="str">
        <f aca="false">IF(OR(Q33="Sử-Kiều",Q33="Sử-Trối",Q33="GDCD-Kiều",Q33="GDCD-Trối"),Q33,"")</f>
        <v/>
      </c>
      <c r="R264" s="145" t="str">
        <f aca="false">IF(OR(R33="Sử-Kiều",R33="Sử-Trối",R33="GDCD-Kiều",R33="GDCD-Trối"),R33,"")</f>
        <v/>
      </c>
      <c r="S264" s="145" t="str">
        <f aca="false">IF(OR(S33="Sử-Kiều",S33="Sử-Trối",S33="GDCD-Kiều",S33="GDCD-Trối"),S33,"")</f>
        <v/>
      </c>
      <c r="T264" s="145" t="str">
        <f aca="false">IF(OR(T33="Sử-Kiều",T33="Sử-Nhiều",T33="GDCD-Kiều"),T33,"")</f>
        <v/>
      </c>
      <c r="U264" s="146" t="n">
        <f aca="false">IF((18-COUNTBLANK(B264:T264))=0,"",18-COUNTBLANK(B264:T264))</f>
        <v>-1</v>
      </c>
    </row>
    <row r="265" customFormat="false" ht="18" hidden="false" customHeight="true" outlineLevel="0" collapsed="false">
      <c r="A265" s="153"/>
      <c r="B265" s="145" t="str">
        <f aca="false">IF(OR(B34="Sử-Kiều",B34="Sử-Trối",B34="GDCD-Kiều",B34="GDCD-Trối"),B34,"")</f>
        <v/>
      </c>
      <c r="C265" s="145" t="str">
        <f aca="false">IF(OR(C34="Sử-Kiều",C34="Sử-Trối",C34="GDCD-Kiều",C34="GDCD-Trối"),C34,"")</f>
        <v/>
      </c>
      <c r="D265" s="145" t="str">
        <f aca="false">IF(OR(D34="Sử-Kiều",D34="Sử-Trối",D34="GDCD-Kiều",D34="GDCD-Trối"),D34,"")</f>
        <v/>
      </c>
      <c r="E265" s="145" t="str">
        <f aca="false">IF(OR(E34="Sử-Kiều",E34="Sử-Trối",E34="GDCD-Kiều",E34="GDCD-Trối"),E34,"")</f>
        <v/>
      </c>
      <c r="F265" s="145" t="str">
        <f aca="false">IF(OR(F34="Sử-Kiều",F34="Sử-Trối",F34="GDCD-Kiều",F34="GDCD-Trối"),F34,"")</f>
        <v/>
      </c>
      <c r="G265" s="145" t="str">
        <f aca="false">IF(OR(G34="Sử-Kiều",G34="Sử-Trối",G34="GDCD-Kiều",G34="GDCD-Trối"),G34,"")</f>
        <v/>
      </c>
      <c r="H265" s="145" t="str">
        <f aca="false">IF(OR(H34="Sử-Kiều",H34="Sử-Trối",H34="GDCD-Kiều",H34="GDCD-Trối"),H34,"")</f>
        <v/>
      </c>
      <c r="I265" s="145" t="str">
        <f aca="false">IF(OR(I34="Sử-Kiều",I34="Sử-Trối",I34="GDCD-Kiều",I34="GDCD-Trối"),I34,"")</f>
        <v/>
      </c>
      <c r="J265" s="145" t="str">
        <f aca="false">IF(OR(J34="Sử-Kiều",J34="Sử-Trối",J34="GDCD-Kiều",J34="GDCD-Trối"),J34,"")</f>
        <v/>
      </c>
      <c r="K265" s="145" t="str">
        <f aca="false">IF(OR(K34="Sử-Kiều",K34="Sử-Trối",K34="GDCD-Kiều",K34="GDCD-Trối"),K34,"")</f>
        <v/>
      </c>
      <c r="L265" s="145" t="str">
        <f aca="false">IF(OR(L34="Sử-Kiều",L34="Sử-Trối",L34="GDCD-Kiều",L34="GDCD-Trối"),L34,"")</f>
        <v/>
      </c>
      <c r="M265" s="145" t="str">
        <f aca="false">IF(OR(M34="Sử-Kiều",M34="Sử-Trối",M34="GDCD-Kiều",M34="GDCD-Trối"),M34,"")</f>
        <v/>
      </c>
      <c r="N265" s="145" t="str">
        <f aca="false">IF(OR(N34="Sử-Kiều",N34="Sử-Trối",N34="GDCD-Kiều",N34="GDCD-Trối"),N34,"")</f>
        <v/>
      </c>
      <c r="O265" s="145" t="str">
        <f aca="false">IF(OR(O34="Sử-Kiều",O34="Sử-Trối",O34="GDCD-Kiều",O34="GDCD-Trối"),O34,"")</f>
        <v/>
      </c>
      <c r="P265" s="145" t="str">
        <f aca="false">IF(OR(P34="Sử-Kiều",P34="Sử-Trối",P34="GDCD-Kiều",P34="GDCD-Trối"),P34,"")</f>
        <v/>
      </c>
      <c r="Q265" s="145" t="str">
        <f aca="false">IF(OR(Q34="Sử-Kiều",Q34="Sử-Trối",Q34="GDCD-Kiều",Q34="GDCD-Trối"),Q34,"")</f>
        <v/>
      </c>
      <c r="R265" s="145" t="str">
        <f aca="false">IF(OR(R34="Sử-Kiều",R34="Sử-Trối",R34="GDCD-Kiều",R34="GDCD-Trối"),R34,"")</f>
        <v/>
      </c>
      <c r="S265" s="145" t="str">
        <f aca="false">IF(OR(S34="Sử-Kiều",S34="Sử-Trối",S34="GDCD-Kiều",S34="GDCD-Trối"),S34,"")</f>
        <v/>
      </c>
      <c r="T265" s="145" t="str">
        <f aca="false">IF(OR(T34="Sử-Kiều",T34="Sử-Nhiều",T34="GDCD-Kiều"),T34,"")</f>
        <v/>
      </c>
      <c r="U265" s="146" t="n">
        <f aca="false">IF((18-COUNTBLANK(B265:T265))=0,"",18-COUNTBLANK(B265:T265))</f>
        <v>-1</v>
      </c>
    </row>
    <row r="266" customFormat="false" ht="18" hidden="false" customHeight="true" outlineLevel="0" collapsed="false">
      <c r="A266" s="153"/>
      <c r="B266" s="149" t="str">
        <f aca="false">IF(OR(B35="Sử-Kiều",B35="Sử-Trối",B35="GDCD-Kiều",B35="GDCD-Trối"),B35,"")</f>
        <v/>
      </c>
      <c r="C266" s="149" t="str">
        <f aca="false">IF(OR(C35="Sử-Kiều",C35="Sử-Trối",C35="GDCD-Kiều",C35="GDCD-Trối"),C35,"")</f>
        <v/>
      </c>
      <c r="D266" s="149" t="str">
        <f aca="false">IF(OR(D35="Sử-Kiều",D35="Sử-Trối",D35="GDCD-Kiều",D35="GDCD-Trối"),D35,"")</f>
        <v/>
      </c>
      <c r="E266" s="149" t="str">
        <f aca="false">IF(OR(E35="Sử-Kiều",E35="Sử-Trối",E35="GDCD-Kiều",E35="GDCD-Trối"),E35,"")</f>
        <v/>
      </c>
      <c r="F266" s="149" t="str">
        <f aca="false">IF(OR(F35="Sử-Kiều",F35="Sử-Trối",F35="GDCD-Kiều",F35="GDCD-Trối"),F35,"")</f>
        <v/>
      </c>
      <c r="G266" s="149" t="str">
        <f aca="false">IF(OR(G35="Sử-Kiều",G35="Sử-Trối",G35="GDCD-Kiều",G35="GDCD-Trối"),G35,"")</f>
        <v/>
      </c>
      <c r="H266" s="149" t="str">
        <f aca="false">IF(OR(H35="Sử-Kiều",H35="Sử-Trối",H35="GDCD-Kiều",H35="GDCD-Trối"),H35,"")</f>
        <v/>
      </c>
      <c r="I266" s="149" t="str">
        <f aca="false">IF(OR(I35="Sử-Kiều",I35="Sử-Trối",I35="GDCD-Kiều",I35="GDCD-Trối"),I35,"")</f>
        <v/>
      </c>
      <c r="J266" s="149" t="str">
        <f aca="false">IF(OR(J35="Sử-Kiều",J35="Sử-Trối",J35="GDCD-Kiều",J35="GDCD-Trối"),J35,"")</f>
        <v/>
      </c>
      <c r="K266" s="149" t="str">
        <f aca="false">IF(OR(K35="Sử-Kiều",K35="Sử-Trối",K35="GDCD-Kiều",K35="GDCD-Trối"),K35,"")</f>
        <v/>
      </c>
      <c r="L266" s="149" t="str">
        <f aca="false">IF(OR(L35="Sử-Kiều",L35="Sử-Trối",L35="GDCD-Kiều",L35="GDCD-Trối"),L35,"")</f>
        <v/>
      </c>
      <c r="M266" s="149" t="str">
        <f aca="false">IF(OR(M35="Sử-Kiều",M35="Sử-Trối",M35="GDCD-Kiều",M35="GDCD-Trối"),M35,"")</f>
        <v/>
      </c>
      <c r="N266" s="149" t="str">
        <f aca="false">IF(OR(N35="Sử-Kiều",N35="Sử-Trối",N35="GDCD-Kiều",N35="GDCD-Trối"),N35,"")</f>
        <v/>
      </c>
      <c r="O266" s="149" t="str">
        <f aca="false">IF(OR(O35="Sử-Kiều",O35="Sử-Trối",O35="GDCD-Kiều",O35="GDCD-Trối"),O35,"")</f>
        <v/>
      </c>
      <c r="P266" s="149" t="str">
        <f aca="false">IF(OR(P35="Sử-Kiều",P35="Sử-Trối",P35="GDCD-Kiều",P35="GDCD-Trối"),P35,"")</f>
        <v/>
      </c>
      <c r="Q266" s="149" t="str">
        <f aca="false">IF(OR(Q35="Sử-Kiều",Q35="Sử-Trối",Q35="GDCD-Kiều",Q35="GDCD-Trối"),Q35,"")</f>
        <v/>
      </c>
      <c r="R266" s="149" t="str">
        <f aca="false">IF(OR(R35="Sử-Kiều",R35="Sử-Trối",R35="GDCD-Kiều",R35="GDCD-Trối"),R35,"")</f>
        <v/>
      </c>
      <c r="S266" s="149" t="str">
        <f aca="false">IF(OR(S35="Sử-Kiều",S35="Sử-Trối",S35="GDCD-Kiều",S35="GDCD-Trối"),S35,"")</f>
        <v/>
      </c>
      <c r="T266" s="149" t="str">
        <f aca="false">IF(OR(T35="Sử-Kiều",T35="Sử-Nhiều",T35="GDCD-Kiều"),T35,"")</f>
        <v/>
      </c>
      <c r="U266" s="150" t="n">
        <f aca="false">IF((18-COUNTBLANK(B266:T266))=0,"",18-COUNTBLANK(B266:T266))</f>
        <v>-1</v>
      </c>
    </row>
    <row r="267" customFormat="false" ht="18" hidden="false" customHeight="true" outlineLevel="0" collapsed="false">
      <c r="A267" s="154" t="n">
        <f aca="false">18*30-COUNTBLANK(B237:T266)</f>
        <v>-10</v>
      </c>
      <c r="B267" s="2" t="n">
        <f aca="false">12*1+5*2+3+1</f>
        <v>26</v>
      </c>
      <c r="C267" s="155" t="str">
        <f aca="false">IF(A267&lt;&gt;B267,"Lỗi","")</f>
        <v>Lỗi</v>
      </c>
    </row>
    <row r="268" customFormat="false" ht="18" hidden="false" customHeight="true" outlineLevel="0" collapsed="false">
      <c r="A268" s="134"/>
      <c r="B268" s="135" t="s">
        <v>76</v>
      </c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6"/>
      <c r="S268" s="136"/>
      <c r="T268" s="137"/>
      <c r="U268" s="47"/>
    </row>
    <row r="269" customFormat="false" ht="18" hidden="false" customHeight="true" outlineLevel="0" collapsed="false">
      <c r="A269" s="138"/>
      <c r="B269" s="139" t="str">
        <f aca="false">B5</f>
        <v>10A1</v>
      </c>
      <c r="C269" s="139" t="str">
        <f aca="false">C5</f>
        <v>10A2</v>
      </c>
      <c r="D269" s="139" t="str">
        <f aca="false">D5</f>
        <v>10A3</v>
      </c>
      <c r="E269" s="139" t="str">
        <f aca="false">E5</f>
        <v>10A4</v>
      </c>
      <c r="F269" s="139" t="str">
        <f aca="false">F5</f>
        <v>10A5</v>
      </c>
      <c r="G269" s="139" t="str">
        <f aca="false">G5</f>
        <v>10A6</v>
      </c>
      <c r="H269" s="139" t="str">
        <f aca="false">H5</f>
        <v>10A7</v>
      </c>
      <c r="I269" s="139" t="str">
        <f aca="false">I5</f>
        <v>11B1</v>
      </c>
      <c r="J269" s="139" t="str">
        <f aca="false">J5</f>
        <v>11B2</v>
      </c>
      <c r="K269" s="139" t="str">
        <f aca="false">K5</f>
        <v>11B3</v>
      </c>
      <c r="L269" s="139" t="str">
        <f aca="false">L5</f>
        <v>11B4</v>
      </c>
      <c r="M269" s="139" t="str">
        <f aca="false">M5</f>
        <v>11B5</v>
      </c>
      <c r="N269" s="139" t="str">
        <f aca="false">N5</f>
        <v>12C1</v>
      </c>
      <c r="O269" s="139"/>
      <c r="P269" s="139" t="str">
        <f aca="false">P5</f>
        <v>12C2</v>
      </c>
      <c r="Q269" s="139" t="str">
        <f aca="false">Q5</f>
        <v>12C3</v>
      </c>
      <c r="R269" s="139" t="str">
        <f aca="false">R5</f>
        <v>12C4</v>
      </c>
      <c r="S269" s="139" t="str">
        <f aca="false">S5</f>
        <v>12C5</v>
      </c>
      <c r="T269" s="139" t="n">
        <f aca="false">T5</f>
        <v>0</v>
      </c>
      <c r="U269" s="140" t="s">
        <v>67</v>
      </c>
    </row>
    <row r="270" customFormat="false" ht="18" hidden="false" customHeight="true" outlineLevel="0" collapsed="false">
      <c r="A270" s="141" t="n">
        <v>1</v>
      </c>
      <c r="B270" s="142" t="str">
        <f aca="false">IF(OR(B6="GDCD-Lanh"),B6,"")</f>
        <v/>
      </c>
      <c r="C270" s="142" t="str">
        <f aca="false">IF(OR(C6="GDCD-Lanh"),C6,"")</f>
        <v/>
      </c>
      <c r="D270" s="142" t="str">
        <f aca="false">IF(OR(D6="GDCD-Lanh"),D6,"")</f>
        <v/>
      </c>
      <c r="E270" s="142" t="str">
        <f aca="false">IF(OR(E6="GDCD-Lanh"),E6,"")</f>
        <v/>
      </c>
      <c r="F270" s="142" t="str">
        <f aca="false">IF(OR(F6="GDCD-Lanh"),F6,"")</f>
        <v/>
      </c>
      <c r="G270" s="142" t="str">
        <f aca="false">IF(OR(G6="GDCD-Lanh"),G6,"")</f>
        <v/>
      </c>
      <c r="H270" s="142" t="str">
        <f aca="false">IF(OR(H6="GDCD-Lanh"),H6,"")</f>
        <v/>
      </c>
      <c r="I270" s="142" t="str">
        <f aca="false">IF(OR(I6="GDCD-Lanh"),I6,"")</f>
        <v/>
      </c>
      <c r="J270" s="142" t="str">
        <f aca="false">IF(OR(J6="GDCD-Lanh"),J6,"")</f>
        <v/>
      </c>
      <c r="K270" s="142" t="str">
        <f aca="false">IF(OR(K6="GDCD-Lanh"),K6,"")</f>
        <v/>
      </c>
      <c r="L270" s="142" t="str">
        <f aca="false">IF(OR(L6="GDCD-Lanh"),L6,"")</f>
        <v/>
      </c>
      <c r="M270" s="142" t="str">
        <f aca="false">IF(OR(M6="GDCD-Lanh"),M6,"")</f>
        <v/>
      </c>
      <c r="N270" s="142" t="str">
        <f aca="false">IF(OR(N6="GDCD-Lanh"),N6,"")</f>
        <v/>
      </c>
      <c r="O270" s="142" t="str">
        <f aca="false">IF(OR(O6="GDCD-Lanh"),O6,"")</f>
        <v/>
      </c>
      <c r="P270" s="142" t="str">
        <f aca="false">IF(OR(P6="GDCD-Lanh"),P6,"")</f>
        <v/>
      </c>
      <c r="Q270" s="142" t="str">
        <f aca="false">IF(OR(Q6="GDCD-Lanh"),Q6,"")</f>
        <v/>
      </c>
      <c r="R270" s="142" t="str">
        <f aca="false">IF(OR(R6="GDCD-Lanh"),R6,"")</f>
        <v/>
      </c>
      <c r="S270" s="142" t="str">
        <f aca="false">IF(OR(S6="GDCD-Lanh"),S6,"")</f>
        <v/>
      </c>
      <c r="T270" s="142" t="str">
        <f aca="false">IF(OR(T6="GDCD-Lanh"),T6,"")</f>
        <v/>
      </c>
      <c r="U270" s="143" t="n">
        <f aca="false">IF((18-COUNTBLANK(B270:T270))=0,"",18-COUNTBLANK(B270:T270))</f>
        <v>-1</v>
      </c>
    </row>
    <row r="271" customFormat="false" ht="18" hidden="false" customHeight="true" outlineLevel="0" collapsed="false">
      <c r="A271" s="144" t="n">
        <v>2</v>
      </c>
      <c r="B271" s="145" t="str">
        <f aca="false">IF(OR(B7="GDCD-Lanh"),B7,"")</f>
        <v/>
      </c>
      <c r="C271" s="145" t="str">
        <f aca="false">IF(OR(C7="GDCD-Lanh"),C7,"")</f>
        <v/>
      </c>
      <c r="D271" s="145" t="str">
        <f aca="false">IF(OR(D7="GDCD-Lanh"),D7,"")</f>
        <v/>
      </c>
      <c r="E271" s="145" t="str">
        <f aca="false">IF(OR(E7="GDCD-Lanh"),E7,"")</f>
        <v/>
      </c>
      <c r="F271" s="145" t="str">
        <f aca="false">IF(OR(F7="GDCD-Lanh"),F7,"")</f>
        <v/>
      </c>
      <c r="G271" s="145" t="str">
        <f aca="false">IF(OR(G7="GDCD-Lanh"),G7,"")</f>
        <v/>
      </c>
      <c r="H271" s="145" t="str">
        <f aca="false">IF(OR(H7="GDCD-Lanh"),H7,"")</f>
        <v/>
      </c>
      <c r="I271" s="145" t="str">
        <f aca="false">IF(OR(I7="GDCD-Lanh"),I7,"")</f>
        <v/>
      </c>
      <c r="J271" s="145" t="str">
        <f aca="false">IF(OR(J7="GDCD-Lanh"),J7,"")</f>
        <v/>
      </c>
      <c r="K271" s="145" t="str">
        <f aca="false">IF(OR(K7="GDCD-Lanh"),K7,"")</f>
        <v/>
      </c>
      <c r="L271" s="145" t="str">
        <f aca="false">IF(OR(L7="GDCD-Lanh"),L7,"")</f>
        <v/>
      </c>
      <c r="M271" s="145" t="str">
        <f aca="false">IF(OR(M7="GDCD-Lanh"),M7,"")</f>
        <v/>
      </c>
      <c r="N271" s="145" t="str">
        <f aca="false">IF(OR(N7="GDCD-Lanh"),N7,"")</f>
        <v/>
      </c>
      <c r="O271" s="145" t="str">
        <f aca="false">IF(OR(O7="GDCD-Lanh"),O7,"")</f>
        <v/>
      </c>
      <c r="P271" s="145" t="str">
        <f aca="false">IF(OR(P7="GDCD-Lanh"),P7,"")</f>
        <v/>
      </c>
      <c r="Q271" s="145" t="str">
        <f aca="false">IF(OR(Q7="GDCD-Lanh"),Q7,"")</f>
        <v/>
      </c>
      <c r="R271" s="145" t="str">
        <f aca="false">IF(OR(R7="GDCD-Lanh"),R7,"")</f>
        <v/>
      </c>
      <c r="S271" s="145" t="str">
        <f aca="false">IF(OR(S7="GDCD-Lanh"),S7,"")</f>
        <v>GDCD-Lanh</v>
      </c>
      <c r="T271" s="145" t="str">
        <f aca="false">IF(OR(T7="GDCD-Lanh"),T7,"")</f>
        <v/>
      </c>
      <c r="U271" s="146" t="str">
        <f aca="false">IF((18-COUNTBLANK(B271:T271))=0,"",18-COUNTBLANK(B271:T271))</f>
        <v/>
      </c>
    </row>
    <row r="272" customFormat="false" ht="18" hidden="false" customHeight="true" outlineLevel="0" collapsed="false">
      <c r="A272" s="147" t="s">
        <v>68</v>
      </c>
      <c r="B272" s="145" t="str">
        <f aca="false">IF(OR(B8="GDCD-Lanh"),B8,"")</f>
        <v/>
      </c>
      <c r="C272" s="145" t="str">
        <f aca="false">IF(OR(C8="GDCD-Lanh"),C8,"")</f>
        <v/>
      </c>
      <c r="D272" s="145" t="str">
        <f aca="false">IF(OR(D8="GDCD-Lanh"),D8,"")</f>
        <v/>
      </c>
      <c r="E272" s="145" t="str">
        <f aca="false">IF(OR(E8="GDCD-Lanh"),E8,"")</f>
        <v/>
      </c>
      <c r="F272" s="145" t="str">
        <f aca="false">IF(OR(F8="GDCD-Lanh"),F8,"")</f>
        <v/>
      </c>
      <c r="G272" s="145" t="str">
        <f aca="false">IF(OR(G8="GDCD-Lanh"),G8,"")</f>
        <v/>
      </c>
      <c r="H272" s="145" t="str">
        <f aca="false">IF(OR(H8="GDCD-Lanh"),H8,"")</f>
        <v/>
      </c>
      <c r="I272" s="145" t="str">
        <f aca="false">IF(OR(I8="GDCD-Lanh"),I8,"")</f>
        <v/>
      </c>
      <c r="J272" s="145" t="str">
        <f aca="false">IF(OR(J8="GDCD-Lanh"),J8,"")</f>
        <v/>
      </c>
      <c r="K272" s="145" t="str">
        <f aca="false">IF(OR(K8="GDCD-Lanh"),K8,"")</f>
        <v/>
      </c>
      <c r="L272" s="145" t="str">
        <f aca="false">IF(OR(L8="GDCD-Lanh"),L8,"")</f>
        <v/>
      </c>
      <c r="M272" s="145" t="str">
        <f aca="false">IF(OR(M8="GDCD-Lanh"),M8,"")</f>
        <v/>
      </c>
      <c r="N272" s="145" t="str">
        <f aca="false">IF(OR(N8="GDCD-Lanh"),N8,"")</f>
        <v/>
      </c>
      <c r="O272" s="145" t="str">
        <f aca="false">IF(OR(O8="GDCD-Lanh"),O8,"")</f>
        <v/>
      </c>
      <c r="P272" s="145" t="str">
        <f aca="false">IF(OR(P8="GDCD-Lanh"),P8,"")</f>
        <v/>
      </c>
      <c r="Q272" s="145" t="str">
        <f aca="false">IF(OR(Q8="GDCD-Lanh"),Q8,"")</f>
        <v/>
      </c>
      <c r="R272" s="145" t="str">
        <f aca="false">IF(OR(R8="GDCD-Lanh"),R8,"")</f>
        <v/>
      </c>
      <c r="S272" s="145" t="str">
        <f aca="false">IF(OR(S8="GDCD-Lanh"),S8,"")</f>
        <v>GDCD-Lanh</v>
      </c>
      <c r="T272" s="145" t="str">
        <f aca="false">IF(OR(T8="GDCD-Lanh"),T8,"")</f>
        <v/>
      </c>
      <c r="U272" s="146" t="str">
        <f aca="false">IF((18-COUNTBLANK(B272:T272))=0,"",18-COUNTBLANK(B272:T272))</f>
        <v/>
      </c>
    </row>
    <row r="273" customFormat="false" ht="18" hidden="false" customHeight="true" outlineLevel="0" collapsed="false">
      <c r="A273" s="144" t="n">
        <v>4</v>
      </c>
      <c r="B273" s="145" t="str">
        <f aca="false">IF(OR(B9="GDCD-Lanh"),B9,"")</f>
        <v/>
      </c>
      <c r="C273" s="145" t="str">
        <f aca="false">IF(OR(C9="GDCD-Lanh"),C9,"")</f>
        <v/>
      </c>
      <c r="D273" s="145" t="str">
        <f aca="false">IF(OR(D9="GDCD-Lanh"),D9,"")</f>
        <v/>
      </c>
      <c r="E273" s="145" t="str">
        <f aca="false">IF(OR(E9="GDCD-Lanh"),E9,"")</f>
        <v/>
      </c>
      <c r="F273" s="145" t="str">
        <f aca="false">IF(OR(F9="GDCD-Lanh"),F9,"")</f>
        <v/>
      </c>
      <c r="G273" s="145" t="str">
        <f aca="false">IF(OR(G9="GDCD-Lanh"),G9,"")</f>
        <v/>
      </c>
      <c r="H273" s="145" t="str">
        <f aca="false">IF(OR(H9="GDCD-Lanh"),H9,"")</f>
        <v/>
      </c>
      <c r="I273" s="145" t="str">
        <f aca="false">IF(OR(I9="GDCD-Lanh"),I9,"")</f>
        <v/>
      </c>
      <c r="J273" s="145" t="str">
        <f aca="false">IF(OR(J9="GDCD-Lanh"),J9,"")</f>
        <v/>
      </c>
      <c r="K273" s="145" t="str">
        <f aca="false">IF(OR(K9="GDCD-Lanh"),K9,"")</f>
        <v/>
      </c>
      <c r="L273" s="145" t="str">
        <f aca="false">IF(OR(L9="GDCD-Lanh"),L9,"")</f>
        <v/>
      </c>
      <c r="M273" s="145" t="str">
        <f aca="false">IF(OR(M9="GDCD-Lanh"),M9,"")</f>
        <v/>
      </c>
      <c r="N273" s="145" t="str">
        <f aca="false">IF(OR(N9="GDCD-Lanh"),N9,"")</f>
        <v/>
      </c>
      <c r="O273" s="145" t="str">
        <f aca="false">IF(OR(O9="GDCD-Lanh"),O9,"")</f>
        <v/>
      </c>
      <c r="P273" s="145" t="str">
        <f aca="false">IF(OR(P9="GDCD-Lanh"),P9,"")</f>
        <v/>
      </c>
      <c r="Q273" s="145" t="str">
        <f aca="false">IF(OR(Q9="GDCD-Lanh"),Q9,"")</f>
        <v/>
      </c>
      <c r="R273" s="145" t="str">
        <f aca="false">IF(OR(R9="GDCD-Lanh"),R9,"")</f>
        <v>GDCD-Lanh</v>
      </c>
      <c r="S273" s="145" t="str">
        <f aca="false">IF(OR(S9="GDCD-Lanh"),S9,"")</f>
        <v/>
      </c>
      <c r="T273" s="145" t="str">
        <f aca="false">IF(OR(T9="GDCD-Lanh"),T9,"")</f>
        <v/>
      </c>
      <c r="U273" s="146" t="str">
        <f aca="false">IF((18-COUNTBLANK(B273:T273))=0,"",18-COUNTBLANK(B273:T273))</f>
        <v/>
      </c>
    </row>
    <row r="274" customFormat="false" ht="18" hidden="false" customHeight="true" outlineLevel="0" collapsed="false">
      <c r="A274" s="148" t="n">
        <v>5</v>
      </c>
      <c r="B274" s="149" t="str">
        <f aca="false">IF(OR(B10="GDCD-Lanh"),B10,"")</f>
        <v/>
      </c>
      <c r="C274" s="149" t="str">
        <f aca="false">IF(OR(C10="GDCD-Lanh"),C10,"")</f>
        <v/>
      </c>
      <c r="D274" s="149" t="str">
        <f aca="false">IF(OR(D10="GDCD-Lanh"),D10,"")</f>
        <v/>
      </c>
      <c r="E274" s="149" t="str">
        <f aca="false">IF(OR(E10="GDCD-Lanh"),E10,"")</f>
        <v/>
      </c>
      <c r="F274" s="149" t="str">
        <f aca="false">IF(OR(F10="GDCD-Lanh"),F10,"")</f>
        <v/>
      </c>
      <c r="G274" s="149" t="str">
        <f aca="false">IF(OR(G10="GDCD-Lanh"),G10,"")</f>
        <v/>
      </c>
      <c r="H274" s="149" t="str">
        <f aca="false">IF(OR(H10="GDCD-Lanh"),H10,"")</f>
        <v/>
      </c>
      <c r="I274" s="149" t="str">
        <f aca="false">IF(OR(I10="GDCD-Lanh"),I10,"")</f>
        <v/>
      </c>
      <c r="J274" s="149" t="str">
        <f aca="false">IF(OR(J10="GDCD-Lanh"),J10,"")</f>
        <v/>
      </c>
      <c r="K274" s="149" t="str">
        <f aca="false">IF(OR(K10="GDCD-Lanh"),K10,"")</f>
        <v/>
      </c>
      <c r="L274" s="149" t="str">
        <f aca="false">IF(OR(L10="GDCD-Lanh"),L10,"")</f>
        <v/>
      </c>
      <c r="M274" s="149" t="str">
        <f aca="false">IF(OR(M10="GDCD-Lanh"),M10,"")</f>
        <v/>
      </c>
      <c r="N274" s="149" t="str">
        <f aca="false">IF(OR(N10="GDCD-Lanh"),N10,"")</f>
        <v/>
      </c>
      <c r="O274" s="149" t="str">
        <f aca="false">IF(OR(O10="GDCD-Lanh"),O10,"")</f>
        <v/>
      </c>
      <c r="P274" s="149" t="str">
        <f aca="false">IF(OR(P10="GDCD-Lanh"),P10,"")</f>
        <v/>
      </c>
      <c r="Q274" s="149" t="str">
        <f aca="false">IF(OR(Q10="GDCD-Lanh"),Q10,"")</f>
        <v/>
      </c>
      <c r="R274" s="149" t="str">
        <f aca="false">IF(OR(R10="GDCD-Lanh"),R10,"")</f>
        <v>GDCD-Lanh</v>
      </c>
      <c r="S274" s="149" t="str">
        <f aca="false">IF(OR(S10="GDCD-Lanh"),S10,"")</f>
        <v/>
      </c>
      <c r="T274" s="149" t="str">
        <f aca="false">IF(OR(T10="GDCD-Lanh"),T10,"")</f>
        <v/>
      </c>
      <c r="U274" s="150" t="str">
        <f aca="false">IF((18-COUNTBLANK(B274:T274))=0,"",18-COUNTBLANK(B274:T274))</f>
        <v/>
      </c>
    </row>
    <row r="275" customFormat="false" ht="18" hidden="false" customHeight="true" outlineLevel="0" collapsed="false">
      <c r="A275" s="141" t="n">
        <v>1</v>
      </c>
      <c r="B275" s="142" t="str">
        <f aca="false">IF(OR(B11="GDCD-Lanh"),B11,"")</f>
        <v/>
      </c>
      <c r="C275" s="142" t="str">
        <f aca="false">IF(OR(C11="GDCD-Lanh"),C11,"")</f>
        <v/>
      </c>
      <c r="D275" s="142" t="str">
        <f aca="false">IF(OR(D11="GDCD-Lanh"),D11,"")</f>
        <v/>
      </c>
      <c r="E275" s="142" t="str">
        <f aca="false">IF(OR(E11="GDCD-Lanh"),E11,"")</f>
        <v/>
      </c>
      <c r="F275" s="142" t="str">
        <f aca="false">IF(OR(F11="GDCD-Lanh"),F11,"")</f>
        <v/>
      </c>
      <c r="G275" s="142" t="str">
        <f aca="false">IF(OR(G11="GDCD-Lanh"),G11,"")</f>
        <v/>
      </c>
      <c r="H275" s="142" t="str">
        <f aca="false">IF(OR(H11="GDCD-Lanh"),H11,"")</f>
        <v/>
      </c>
      <c r="I275" s="142" t="str">
        <f aca="false">IF(OR(I11="GDCD-Lanh"),I11,"")</f>
        <v/>
      </c>
      <c r="J275" s="142" t="str">
        <f aca="false">IF(OR(J11="GDCD-Lanh"),J11,"")</f>
        <v/>
      </c>
      <c r="K275" s="142" t="str">
        <f aca="false">IF(OR(K11="GDCD-Lanh"),K11,"")</f>
        <v/>
      </c>
      <c r="L275" s="142" t="str">
        <f aca="false">IF(OR(L11="GDCD-Lanh"),L11,"")</f>
        <v/>
      </c>
      <c r="M275" s="142" t="str">
        <f aca="false">IF(OR(M11="GDCD-Lanh"),M11,"")</f>
        <v/>
      </c>
      <c r="N275" s="142" t="str">
        <f aca="false">IF(OR(N11="GDCD-Lanh"),N11,"")</f>
        <v/>
      </c>
      <c r="O275" s="142" t="str">
        <f aca="false">IF(OR(O11="GDCD-Lanh"),O11,"")</f>
        <v/>
      </c>
      <c r="P275" s="142" t="str">
        <f aca="false">IF(OR(P11="GDCD-Lanh"),P11,"")</f>
        <v/>
      </c>
      <c r="Q275" s="142" t="str">
        <f aca="false">IF(OR(Q11="GDCD-Lanh"),Q11,"")</f>
        <v/>
      </c>
      <c r="R275" s="142" t="str">
        <f aca="false">IF(OR(R11="GDCD-Lanh"),R11,"")</f>
        <v/>
      </c>
      <c r="S275" s="142" t="str">
        <f aca="false">IF(OR(S11="GDCD-Lanh"),S11,"")</f>
        <v/>
      </c>
      <c r="T275" s="142" t="str">
        <f aca="false">IF(OR(T11="GDCD-Lanh"),T11,"")</f>
        <v/>
      </c>
      <c r="U275" s="143" t="n">
        <f aca="false">IF((18-COUNTBLANK(B275:T275))=0,"",18-COUNTBLANK(B275:T275))</f>
        <v>-1</v>
      </c>
    </row>
    <row r="276" customFormat="false" ht="18" hidden="false" customHeight="true" outlineLevel="0" collapsed="false">
      <c r="A276" s="144" t="n">
        <v>2</v>
      </c>
      <c r="B276" s="145" t="str">
        <f aca="false">IF(OR(B12="GDCD-Lanh"),B12,"")</f>
        <v/>
      </c>
      <c r="C276" s="145" t="str">
        <f aca="false">IF(OR(C12="GDCD-Lanh"),C12,"")</f>
        <v/>
      </c>
      <c r="D276" s="145" t="str">
        <f aca="false">IF(OR(D12="GDCD-Lanh"),D12,"")</f>
        <v/>
      </c>
      <c r="E276" s="145" t="str">
        <f aca="false">IF(OR(E12="GDCD-Lanh"),E12,"")</f>
        <v/>
      </c>
      <c r="F276" s="145" t="str">
        <f aca="false">IF(OR(F12="GDCD-Lanh"),F12,"")</f>
        <v/>
      </c>
      <c r="G276" s="145" t="str">
        <f aca="false">IF(OR(G12="GDCD-Lanh"),G12,"")</f>
        <v/>
      </c>
      <c r="H276" s="145" t="str">
        <f aca="false">IF(OR(H12="GDCD-Lanh"),H12,"")</f>
        <v/>
      </c>
      <c r="I276" s="145" t="str">
        <f aca="false">IF(OR(I12="GDCD-Lanh"),I12,"")</f>
        <v/>
      </c>
      <c r="J276" s="145" t="str">
        <f aca="false">IF(OR(J12="GDCD-Lanh"),J12,"")</f>
        <v/>
      </c>
      <c r="K276" s="145" t="str">
        <f aca="false">IF(OR(K12="GDCD-Lanh"),K12,"")</f>
        <v/>
      </c>
      <c r="L276" s="145" t="str">
        <f aca="false">IF(OR(L12="GDCD-Lanh"),L12,"")</f>
        <v/>
      </c>
      <c r="M276" s="145" t="str">
        <f aca="false">IF(OR(M12="GDCD-Lanh"),M12,"")</f>
        <v/>
      </c>
      <c r="N276" s="145" t="str">
        <f aca="false">IF(OR(N12="GDCD-Lanh"),N12,"")</f>
        <v/>
      </c>
      <c r="O276" s="145" t="str">
        <f aca="false">IF(OR(O12="GDCD-Lanh"),O12,"")</f>
        <v/>
      </c>
      <c r="P276" s="145" t="str">
        <f aca="false">IF(OR(P12="GDCD-Lanh"),P12,"")</f>
        <v/>
      </c>
      <c r="Q276" s="145" t="str">
        <f aca="false">IF(OR(Q12="GDCD-Lanh"),Q12,"")</f>
        <v/>
      </c>
      <c r="R276" s="145" t="str">
        <f aca="false">IF(OR(R12="GDCD-Lanh"),R12,"")</f>
        <v/>
      </c>
      <c r="S276" s="145" t="str">
        <f aca="false">IF(OR(S12="GDCD-Lanh"),S12,"")</f>
        <v/>
      </c>
      <c r="T276" s="145" t="str">
        <f aca="false">IF(OR(T12="GDCD-Lanh"),T12,"")</f>
        <v/>
      </c>
      <c r="U276" s="146" t="n">
        <f aca="false">IF((18-COUNTBLANK(B276:T276))=0,"",18-COUNTBLANK(B276:T276))</f>
        <v>-1</v>
      </c>
    </row>
    <row r="277" customFormat="false" ht="18" hidden="false" customHeight="true" outlineLevel="0" collapsed="false">
      <c r="A277" s="147" t="s">
        <v>44</v>
      </c>
      <c r="B277" s="145" t="str">
        <f aca="false">IF(OR(B13="GDCD-Lanh"),B13,"")</f>
        <v/>
      </c>
      <c r="C277" s="145" t="str">
        <f aca="false">IF(OR(C13="GDCD-Lanh"),C13,"")</f>
        <v/>
      </c>
      <c r="D277" s="145" t="str">
        <f aca="false">IF(OR(D13="GDCD-Lanh"),D13,"")</f>
        <v/>
      </c>
      <c r="E277" s="145" t="str">
        <f aca="false">IF(OR(E13="GDCD-Lanh"),E13,"")</f>
        <v/>
      </c>
      <c r="F277" s="145" t="str">
        <f aca="false">IF(OR(F13="GDCD-Lanh"),F13,"")</f>
        <v/>
      </c>
      <c r="G277" s="145" t="str">
        <f aca="false">IF(OR(G13="GDCD-Lanh"),G13,"")</f>
        <v/>
      </c>
      <c r="H277" s="145" t="str">
        <f aca="false">IF(OR(H13="GDCD-Lanh"),H13,"")</f>
        <v/>
      </c>
      <c r="I277" s="145" t="str">
        <f aca="false">IF(OR(I13="GDCD-Lanh"),I13,"")</f>
        <v/>
      </c>
      <c r="J277" s="145" t="str">
        <f aca="false">IF(OR(J13="GDCD-Lanh"),J13,"")</f>
        <v/>
      </c>
      <c r="K277" s="145" t="str">
        <f aca="false">IF(OR(K13="GDCD-Lanh"),K13,"")</f>
        <v/>
      </c>
      <c r="L277" s="145" t="str">
        <f aca="false">IF(OR(L13="GDCD-Lanh"),L13,"")</f>
        <v/>
      </c>
      <c r="M277" s="145" t="str">
        <f aca="false">IF(OR(M13="GDCD-Lanh"),M13,"")</f>
        <v/>
      </c>
      <c r="N277" s="145" t="str">
        <f aca="false">IF(OR(N13="GDCD-Lanh"),N13,"")</f>
        <v/>
      </c>
      <c r="O277" s="145" t="str">
        <f aca="false">IF(OR(O13="GDCD-Lanh"),O13,"")</f>
        <v/>
      </c>
      <c r="P277" s="145" t="str">
        <f aca="false">IF(OR(P13="GDCD-Lanh"),P13,"")</f>
        <v/>
      </c>
      <c r="Q277" s="145" t="str">
        <f aca="false">IF(OR(Q13="GDCD-Lanh"),Q13,"")</f>
        <v/>
      </c>
      <c r="R277" s="145" t="str">
        <f aca="false">IF(OR(R13="GDCD-Lanh"),R13,"")</f>
        <v/>
      </c>
      <c r="S277" s="145" t="str">
        <f aca="false">IF(OR(S13="GDCD-Lanh"),S13,"")</f>
        <v/>
      </c>
      <c r="T277" s="145" t="str">
        <f aca="false">IF(OR(T13="GDCD-Lanh"),T13,"")</f>
        <v/>
      </c>
      <c r="U277" s="146" t="n">
        <f aca="false">IF((18-COUNTBLANK(B277:T277))=0,"",18-COUNTBLANK(B277:T277))</f>
        <v>-1</v>
      </c>
    </row>
    <row r="278" customFormat="false" ht="18" hidden="false" customHeight="true" outlineLevel="0" collapsed="false">
      <c r="A278" s="144" t="n">
        <v>4</v>
      </c>
      <c r="B278" s="145" t="str">
        <f aca="false">IF(OR(B14="GDCD-Lanh"),B14,"")</f>
        <v/>
      </c>
      <c r="C278" s="145" t="str">
        <f aca="false">IF(OR(C14="GDCD-Lanh"),C14,"")</f>
        <v/>
      </c>
      <c r="D278" s="145" t="str">
        <f aca="false">IF(OR(D14="GDCD-Lanh"),D14,"")</f>
        <v/>
      </c>
      <c r="E278" s="145" t="str">
        <f aca="false">IF(OR(E14="GDCD-Lanh"),E14,"")</f>
        <v/>
      </c>
      <c r="F278" s="145" t="str">
        <f aca="false">IF(OR(F14="GDCD-Lanh"),F14,"")</f>
        <v/>
      </c>
      <c r="G278" s="145" t="str">
        <f aca="false">IF(OR(G14="GDCD-Lanh"),G14,"")</f>
        <v/>
      </c>
      <c r="H278" s="145" t="str">
        <f aca="false">IF(OR(H14="GDCD-Lanh"),H14,"")</f>
        <v/>
      </c>
      <c r="I278" s="145" t="str">
        <f aca="false">IF(OR(I14="GDCD-Lanh"),I14,"")</f>
        <v/>
      </c>
      <c r="J278" s="145" t="str">
        <f aca="false">IF(OR(J14="GDCD-Lanh"),J14,"")</f>
        <v/>
      </c>
      <c r="K278" s="145" t="str">
        <f aca="false">IF(OR(K14="GDCD-Lanh"),K14,"")</f>
        <v/>
      </c>
      <c r="L278" s="145" t="str">
        <f aca="false">IF(OR(L14="GDCD-Lanh"),L14,"")</f>
        <v/>
      </c>
      <c r="M278" s="145" t="str">
        <f aca="false">IF(OR(M14="GDCD-Lanh"),M14,"")</f>
        <v/>
      </c>
      <c r="N278" s="145" t="str">
        <f aca="false">IF(OR(N14="GDCD-Lanh"),N14,"")</f>
        <v/>
      </c>
      <c r="O278" s="145" t="str">
        <f aca="false">IF(OR(O14="GDCD-Lanh"),O14,"")</f>
        <v/>
      </c>
      <c r="P278" s="145" t="str">
        <f aca="false">IF(OR(P14="GDCD-Lanh"),P14,"")</f>
        <v/>
      </c>
      <c r="Q278" s="145" t="str">
        <f aca="false">IF(OR(Q14="GDCD-Lanh"),Q14,"")</f>
        <v/>
      </c>
      <c r="R278" s="145" t="str">
        <f aca="false">IF(OR(R14="GDCD-Lanh"),R14,"")</f>
        <v/>
      </c>
      <c r="S278" s="145" t="str">
        <f aca="false">IF(OR(S14="GDCD-Lanh"),S14,"")</f>
        <v/>
      </c>
      <c r="T278" s="145" t="str">
        <f aca="false">IF(OR(T14="GDCD-Lanh"),T14,"")</f>
        <v/>
      </c>
      <c r="U278" s="146" t="n">
        <f aca="false">IF((18-COUNTBLANK(B278:T278))=0,"",18-COUNTBLANK(B278:T278))</f>
        <v>-1</v>
      </c>
    </row>
    <row r="279" customFormat="false" ht="18" hidden="false" customHeight="true" outlineLevel="0" collapsed="false">
      <c r="A279" s="148" t="n">
        <v>5</v>
      </c>
      <c r="B279" s="149" t="str">
        <f aca="false">IF(OR(B15="GDCD-Lanh"),B15,"")</f>
        <v/>
      </c>
      <c r="C279" s="149" t="str">
        <f aca="false">IF(OR(C15="GDCD-Lanh"),C15,"")</f>
        <v/>
      </c>
      <c r="D279" s="149" t="str">
        <f aca="false">IF(OR(D15="GDCD-Lanh"),D15,"")</f>
        <v/>
      </c>
      <c r="E279" s="149" t="str">
        <f aca="false">IF(OR(E15="GDCD-Lanh"),E15,"")</f>
        <v/>
      </c>
      <c r="F279" s="149" t="str">
        <f aca="false">IF(OR(F15="GDCD-Lanh"),F15,"")</f>
        <v/>
      </c>
      <c r="G279" s="149" t="str">
        <f aca="false">IF(OR(G15="GDCD-Lanh"),G15,"")</f>
        <v/>
      </c>
      <c r="H279" s="149" t="str">
        <f aca="false">IF(OR(H15="GDCD-Lanh"),H15,"")</f>
        <v/>
      </c>
      <c r="I279" s="149" t="str">
        <f aca="false">IF(OR(I15="GDCD-Lanh"),I15,"")</f>
        <v/>
      </c>
      <c r="J279" s="149" t="str">
        <f aca="false">IF(OR(J15="GDCD-Lanh"),J15,"")</f>
        <v/>
      </c>
      <c r="K279" s="149" t="str">
        <f aca="false">IF(OR(K15="GDCD-Lanh"),K15,"")</f>
        <v/>
      </c>
      <c r="L279" s="149" t="str">
        <f aca="false">IF(OR(L15="GDCD-Lanh"),L15,"")</f>
        <v/>
      </c>
      <c r="M279" s="149" t="str">
        <f aca="false">IF(OR(M15="GDCD-Lanh"),M15,"")</f>
        <v/>
      </c>
      <c r="N279" s="149" t="str">
        <f aca="false">IF(OR(N15="GDCD-Lanh"),N15,"")</f>
        <v/>
      </c>
      <c r="O279" s="149" t="str">
        <f aca="false">IF(OR(O15="GDCD-Lanh"),O15,"")</f>
        <v/>
      </c>
      <c r="P279" s="149" t="str">
        <f aca="false">IF(OR(P15="GDCD-Lanh"),P15,"")</f>
        <v/>
      </c>
      <c r="Q279" s="149" t="str">
        <f aca="false">IF(OR(Q15="GDCD-Lanh"),Q15,"")</f>
        <v/>
      </c>
      <c r="R279" s="149" t="str">
        <f aca="false">IF(OR(R15="GDCD-Lanh"),R15,"")</f>
        <v/>
      </c>
      <c r="S279" s="149" t="str">
        <f aca="false">IF(OR(S15="GDCD-Lanh"),S15,"")</f>
        <v/>
      </c>
      <c r="T279" s="149" t="str">
        <f aca="false">IF(OR(T15="GDCD-Lanh"),T15,"")</f>
        <v/>
      </c>
      <c r="U279" s="150" t="n">
        <f aca="false">IF((18-COUNTBLANK(B279:T279))=0,"",18-COUNTBLANK(B279:T279))</f>
        <v>-1</v>
      </c>
    </row>
    <row r="280" customFormat="false" ht="18" hidden="false" customHeight="true" outlineLevel="0" collapsed="false">
      <c r="A280" s="141" t="n">
        <v>1</v>
      </c>
      <c r="B280" s="142" t="str">
        <f aca="false">IF(OR(B16="GDCD-Lanh"),B16,"")</f>
        <v/>
      </c>
      <c r="C280" s="142" t="str">
        <f aca="false">IF(OR(C16="GDCD-Lanh"),C16,"")</f>
        <v/>
      </c>
      <c r="D280" s="142" t="str">
        <f aca="false">IF(OR(D16="GDCD-Lanh"),D16,"")</f>
        <v/>
      </c>
      <c r="E280" s="142" t="str">
        <f aca="false">IF(OR(E16="GDCD-Lanh"),E16,"")</f>
        <v/>
      </c>
      <c r="F280" s="142" t="str">
        <f aca="false">IF(OR(F16="GDCD-Lanh"),F16,"")</f>
        <v/>
      </c>
      <c r="G280" s="142" t="str">
        <f aca="false">IF(OR(G16="GDCD-Lanh"),G16,"")</f>
        <v/>
      </c>
      <c r="H280" s="142" t="str">
        <f aca="false">IF(OR(H16="GDCD-Lanh"),H16,"")</f>
        <v/>
      </c>
      <c r="I280" s="142" t="str">
        <f aca="false">IF(OR(I16="GDCD-Lanh"),I16,"")</f>
        <v/>
      </c>
      <c r="J280" s="142" t="str">
        <f aca="false">IF(OR(J16="GDCD-Lanh"),J16,"")</f>
        <v/>
      </c>
      <c r="K280" s="142" t="str">
        <f aca="false">IF(OR(K16="GDCD-Lanh"),K16,"")</f>
        <v/>
      </c>
      <c r="L280" s="142" t="str">
        <f aca="false">IF(OR(L16="GDCD-Lanh"),L16,"")</f>
        <v/>
      </c>
      <c r="M280" s="142" t="str">
        <f aca="false">IF(OR(M16="GDCD-Lanh"),M16,"")</f>
        <v/>
      </c>
      <c r="N280" s="142" t="str">
        <f aca="false">IF(OR(N16="GDCD-Lanh"),N16,"")</f>
        <v/>
      </c>
      <c r="O280" s="142" t="str">
        <f aca="false">IF(OR(O16="GDCD-Lanh"),O16,"")</f>
        <v/>
      </c>
      <c r="P280" s="142" t="str">
        <f aca="false">IF(OR(P16="GDCD-Lanh"),P16,"")</f>
        <v>GDCD-Lanh</v>
      </c>
      <c r="Q280" s="142" t="str">
        <f aca="false">IF(OR(Q16="GDCD-Lanh"),Q16,"")</f>
        <v/>
      </c>
      <c r="R280" s="142" t="str">
        <f aca="false">IF(OR(R16="GDCD-Lanh"),R16,"")</f>
        <v/>
      </c>
      <c r="S280" s="142" t="str">
        <f aca="false">IF(OR(S16="GDCD-Lanh"),S16,"")</f>
        <v/>
      </c>
      <c r="T280" s="142" t="str">
        <f aca="false">IF(OR(T16="GDCD-Lanh"),T16,"")</f>
        <v/>
      </c>
      <c r="U280" s="143" t="str">
        <f aca="false">IF((18-COUNTBLANK(B280:T280))=0,"",18-COUNTBLANK(B280:T280))</f>
        <v/>
      </c>
    </row>
    <row r="281" customFormat="false" ht="18" hidden="false" customHeight="true" outlineLevel="0" collapsed="false">
      <c r="A281" s="144" t="n">
        <v>2</v>
      </c>
      <c r="B281" s="145" t="str">
        <f aca="false">IF(OR(B17="GDCD-Lanh"),B17,"")</f>
        <v/>
      </c>
      <c r="C281" s="145" t="str">
        <f aca="false">IF(OR(C17="GDCD-Lanh"),C17,"")</f>
        <v/>
      </c>
      <c r="D281" s="145" t="str">
        <f aca="false">IF(OR(D17="GDCD-Lanh"),D17,"")</f>
        <v/>
      </c>
      <c r="E281" s="145" t="str">
        <f aca="false">IF(OR(E17="GDCD-Lanh"),E17,"")</f>
        <v/>
      </c>
      <c r="F281" s="145" t="str">
        <f aca="false">IF(OR(F17="GDCD-Lanh"),F17,"")</f>
        <v/>
      </c>
      <c r="G281" s="145" t="str">
        <f aca="false">IF(OR(G17="GDCD-Lanh"),G17,"")</f>
        <v/>
      </c>
      <c r="H281" s="145" t="str">
        <f aca="false">IF(OR(H17="GDCD-Lanh"),H17,"")</f>
        <v/>
      </c>
      <c r="I281" s="145" t="str">
        <f aca="false">IF(OR(I17="GDCD-Lanh"),I17,"")</f>
        <v/>
      </c>
      <c r="J281" s="145" t="str">
        <f aca="false">IF(OR(J17="GDCD-Lanh"),J17,"")</f>
        <v/>
      </c>
      <c r="K281" s="145" t="str">
        <f aca="false">IF(OR(K17="GDCD-Lanh"),K17,"")</f>
        <v/>
      </c>
      <c r="L281" s="145" t="str">
        <f aca="false">IF(OR(L17="GDCD-Lanh"),L17,"")</f>
        <v/>
      </c>
      <c r="M281" s="145" t="str">
        <f aca="false">IF(OR(M17="GDCD-Lanh"),M17,"")</f>
        <v/>
      </c>
      <c r="N281" s="145" t="str">
        <f aca="false">IF(OR(N17="GDCD-Lanh"),N17,"")</f>
        <v/>
      </c>
      <c r="O281" s="145" t="str">
        <f aca="false">IF(OR(O17="GDCD-Lanh"),O17,"")</f>
        <v/>
      </c>
      <c r="P281" s="145" t="str">
        <f aca="false">IF(OR(P17="GDCD-Lanh"),P17,"")</f>
        <v/>
      </c>
      <c r="Q281" s="145" t="str">
        <f aca="false">IF(OR(Q17="GDCD-Lanh"),Q17,"")</f>
        <v>GDCD-Lanh</v>
      </c>
      <c r="R281" s="145" t="str">
        <f aca="false">IF(OR(R17="GDCD-Lanh"),R17,"")</f>
        <v/>
      </c>
      <c r="S281" s="145" t="str">
        <f aca="false">IF(OR(S17="GDCD-Lanh"),S17,"")</f>
        <v/>
      </c>
      <c r="T281" s="145" t="str">
        <f aca="false">IF(OR(T17="GDCD-Lanh"),T17,"")</f>
        <v/>
      </c>
      <c r="U281" s="146" t="str">
        <f aca="false">IF((18-COUNTBLANK(B281:T281))=0,"",18-COUNTBLANK(B281:T281))</f>
        <v/>
      </c>
    </row>
    <row r="282" customFormat="false" ht="18" hidden="false" customHeight="true" outlineLevel="0" collapsed="false">
      <c r="A282" s="147" t="s">
        <v>47</v>
      </c>
      <c r="B282" s="145" t="str">
        <f aca="false">IF(OR(B18="GDCD-Lanh"),B18,"")</f>
        <v/>
      </c>
      <c r="C282" s="145" t="str">
        <f aca="false">IF(OR(C18="GDCD-Lanh"),C18,"")</f>
        <v/>
      </c>
      <c r="D282" s="145" t="str">
        <f aca="false">IF(OR(D18="GDCD-Lanh"),D18,"")</f>
        <v/>
      </c>
      <c r="E282" s="145" t="str">
        <f aca="false">IF(OR(E18="GDCD-Lanh"),E18,"")</f>
        <v/>
      </c>
      <c r="F282" s="145" t="str">
        <f aca="false">IF(OR(F18="GDCD-Lanh"),F18,"")</f>
        <v/>
      </c>
      <c r="G282" s="145" t="str">
        <f aca="false">IF(OR(G18="GDCD-Lanh"),G18,"")</f>
        <v/>
      </c>
      <c r="H282" s="145" t="str">
        <f aca="false">IF(OR(H18="GDCD-Lanh"),H18,"")</f>
        <v/>
      </c>
      <c r="I282" s="145" t="str">
        <f aca="false">IF(OR(I18="GDCD-Lanh"),I18,"")</f>
        <v/>
      </c>
      <c r="J282" s="145" t="str">
        <f aca="false">IF(OR(J18="GDCD-Lanh"),J18,"")</f>
        <v/>
      </c>
      <c r="K282" s="145" t="str">
        <f aca="false">IF(OR(K18="GDCD-Lanh"),K18,"")</f>
        <v/>
      </c>
      <c r="L282" s="145" t="str">
        <f aca="false">IF(OR(L18="GDCD-Lanh"),L18,"")</f>
        <v/>
      </c>
      <c r="M282" s="145" t="str">
        <f aca="false">IF(OR(M18="GDCD-Lanh"),M18,"")</f>
        <v/>
      </c>
      <c r="N282" s="145" t="str">
        <f aca="false">IF(OR(N18="GDCD-Lanh"),N18,"")</f>
        <v/>
      </c>
      <c r="O282" s="145" t="str">
        <f aca="false">IF(OR(O18="GDCD-Lanh"),O18,"")</f>
        <v/>
      </c>
      <c r="P282" s="145" t="str">
        <f aca="false">IF(OR(P18="GDCD-Lanh"),P18,"")</f>
        <v/>
      </c>
      <c r="Q282" s="145" t="str">
        <f aca="false">IF(OR(Q18="GDCD-Lanh"),Q18,"")</f>
        <v>GDCD-Lanh</v>
      </c>
      <c r="R282" s="145" t="str">
        <f aca="false">IF(OR(R18="GDCD-Lanh"),R18,"")</f>
        <v/>
      </c>
      <c r="S282" s="145" t="str">
        <f aca="false">IF(OR(S18="GDCD-Lanh"),S18,"")</f>
        <v/>
      </c>
      <c r="T282" s="145" t="str">
        <f aca="false">IF(OR(T18="GDCD-Lanh"),T18,"")</f>
        <v/>
      </c>
      <c r="U282" s="146" t="str">
        <f aca="false">IF((18-COUNTBLANK(B282:T282))=0,"",18-COUNTBLANK(B282:T282))</f>
        <v/>
      </c>
    </row>
    <row r="283" customFormat="false" ht="18" hidden="false" customHeight="true" outlineLevel="0" collapsed="false">
      <c r="A283" s="144" t="n">
        <v>4</v>
      </c>
      <c r="B283" s="145" t="str">
        <f aca="false">IF(OR(B19="GDCD-Lanh"),B19,"")</f>
        <v/>
      </c>
      <c r="C283" s="145" t="str">
        <f aca="false">IF(OR(C19="GDCD-Lanh"),C19,"")</f>
        <v/>
      </c>
      <c r="D283" s="145" t="str">
        <f aca="false">IF(OR(D19="GDCD-Lanh"),D19,"")</f>
        <v/>
      </c>
      <c r="E283" s="145" t="str">
        <f aca="false">IF(OR(E19="GDCD-Lanh"),E19,"")</f>
        <v/>
      </c>
      <c r="F283" s="145" t="str">
        <f aca="false">IF(OR(F19="GDCD-Lanh"),F19,"")</f>
        <v/>
      </c>
      <c r="G283" s="145" t="str">
        <f aca="false">IF(OR(G19="GDCD-Lanh"),G19,"")</f>
        <v/>
      </c>
      <c r="H283" s="145" t="str">
        <f aca="false">IF(OR(H19="GDCD-Lanh"),H19,"")</f>
        <v/>
      </c>
      <c r="I283" s="145" t="str">
        <f aca="false">IF(OR(I19="GDCD-Lanh"),I19,"")</f>
        <v/>
      </c>
      <c r="J283" s="145" t="str">
        <f aca="false">IF(OR(J19="GDCD-Lanh"),J19,"")</f>
        <v/>
      </c>
      <c r="K283" s="145" t="str">
        <f aca="false">IF(OR(K19="GDCD-Lanh"),K19,"")</f>
        <v/>
      </c>
      <c r="L283" s="145" t="str">
        <f aca="false">IF(OR(L19="GDCD-Lanh"),L19,"")</f>
        <v/>
      </c>
      <c r="M283" s="145" t="str">
        <f aca="false">IF(OR(M19="GDCD-Lanh"),M19,"")</f>
        <v/>
      </c>
      <c r="N283" s="145" t="str">
        <f aca="false">IF(OR(N19="GDCD-Lanh"),N19,"")</f>
        <v/>
      </c>
      <c r="O283" s="145" t="str">
        <f aca="false">IF(OR(O19="GDCD-Lanh"),O19,"")</f>
        <v>GDCD-Lanh</v>
      </c>
      <c r="P283" s="145" t="str">
        <f aca="false">IF(OR(P19="GDCD-Lanh"),P19,"")</f>
        <v/>
      </c>
      <c r="Q283" s="145" t="str">
        <f aca="false">IF(OR(Q19="GDCD-Lanh"),Q19,"")</f>
        <v/>
      </c>
      <c r="R283" s="145" t="str">
        <f aca="false">IF(OR(R19="GDCD-Lanh"),R19,"")</f>
        <v/>
      </c>
      <c r="S283" s="145" t="str">
        <f aca="false">IF(OR(S19="GDCD-Lanh"),S19,"")</f>
        <v/>
      </c>
      <c r="T283" s="145" t="str">
        <f aca="false">IF(OR(T19="GDCD-Lanh"),T19,"")</f>
        <v/>
      </c>
      <c r="U283" s="146" t="str">
        <f aca="false">IF((18-COUNTBLANK(B283:T283))=0,"",18-COUNTBLANK(B283:T283))</f>
        <v/>
      </c>
    </row>
    <row r="284" customFormat="false" ht="18" hidden="false" customHeight="true" outlineLevel="0" collapsed="false">
      <c r="A284" s="148" t="n">
        <v>5</v>
      </c>
      <c r="B284" s="149" t="str">
        <f aca="false">IF(OR(B20="GDCD-Lanh"),B20,"")</f>
        <v/>
      </c>
      <c r="C284" s="149" t="str">
        <f aca="false">IF(OR(C20="GDCD-Lanh"),C20,"")</f>
        <v/>
      </c>
      <c r="D284" s="149" t="str">
        <f aca="false">IF(OR(D20="GDCD-Lanh"),D20,"")</f>
        <v/>
      </c>
      <c r="E284" s="149" t="str">
        <f aca="false">IF(OR(E20="GDCD-Lanh"),E20,"")</f>
        <v/>
      </c>
      <c r="F284" s="149" t="str">
        <f aca="false">IF(OR(F20="GDCD-Lanh"),F20,"")</f>
        <v/>
      </c>
      <c r="G284" s="149" t="str">
        <f aca="false">IF(OR(G20="GDCD-Lanh"),G20,"")</f>
        <v/>
      </c>
      <c r="H284" s="149" t="str">
        <f aca="false">IF(OR(H20="GDCD-Lanh"),H20,"")</f>
        <v/>
      </c>
      <c r="I284" s="149" t="str">
        <f aca="false">IF(OR(I20="GDCD-Lanh"),I20,"")</f>
        <v/>
      </c>
      <c r="J284" s="149" t="str">
        <f aca="false">IF(OR(J20="GDCD-Lanh"),J20,"")</f>
        <v/>
      </c>
      <c r="K284" s="149" t="str">
        <f aca="false">IF(OR(K20="GDCD-Lanh"),K20,"")</f>
        <v/>
      </c>
      <c r="L284" s="149" t="str">
        <f aca="false">IF(OR(L20="GDCD-Lanh"),L20,"")</f>
        <v/>
      </c>
      <c r="M284" s="149" t="str">
        <f aca="false">IF(OR(M20="GDCD-Lanh"),M20,"")</f>
        <v/>
      </c>
      <c r="N284" s="149" t="str">
        <f aca="false">IF(OR(N20="GDCD-Lanh"),N20,"")</f>
        <v/>
      </c>
      <c r="O284" s="149" t="str">
        <f aca="false">IF(OR(O20="GDCD-Lanh"),O20,"")</f>
        <v/>
      </c>
      <c r="P284" s="149" t="str">
        <f aca="false">IF(OR(P20="GDCD-Lanh"),P20,"")</f>
        <v/>
      </c>
      <c r="Q284" s="149" t="str">
        <f aca="false">IF(OR(Q20="GDCD-Lanh"),Q20,"")</f>
        <v/>
      </c>
      <c r="R284" s="149" t="str">
        <f aca="false">IF(OR(R20="GDCD-Lanh"),R20,"")</f>
        <v>GDCD-Lanh</v>
      </c>
      <c r="S284" s="149" t="str">
        <f aca="false">IF(OR(S20="GDCD-Lanh"),S20,"")</f>
        <v/>
      </c>
      <c r="T284" s="149" t="str">
        <f aca="false">IF(OR(T20="GDCD-Lanh"),T20,"")</f>
        <v/>
      </c>
      <c r="U284" s="150" t="str">
        <f aca="false">IF((18-COUNTBLANK(B284:T284))=0,"",18-COUNTBLANK(B284:T284))</f>
        <v/>
      </c>
    </row>
    <row r="285" customFormat="false" ht="18" hidden="false" customHeight="true" outlineLevel="0" collapsed="false">
      <c r="A285" s="141" t="n">
        <v>1</v>
      </c>
      <c r="B285" s="142" t="str">
        <f aca="false">IF(OR(B21="GDCD-Lanh"),B21,"")</f>
        <v/>
      </c>
      <c r="C285" s="142" t="str">
        <f aca="false">IF(OR(C21="GDCD-Lanh"),C21,"")</f>
        <v/>
      </c>
      <c r="D285" s="142" t="str">
        <f aca="false">IF(OR(D21="GDCD-Lanh"),D21,"")</f>
        <v/>
      </c>
      <c r="E285" s="142" t="str">
        <f aca="false">IF(OR(E21="GDCD-Lanh"),E21,"")</f>
        <v/>
      </c>
      <c r="F285" s="142" t="str">
        <f aca="false">IF(OR(F21="GDCD-Lanh"),F21,"")</f>
        <v/>
      </c>
      <c r="G285" s="142" t="str">
        <f aca="false">IF(OR(G21="GDCD-Lanh"),G21,"")</f>
        <v/>
      </c>
      <c r="H285" s="142" t="str">
        <f aca="false">IF(OR(H21="GDCD-Lanh"),H21,"")</f>
        <v/>
      </c>
      <c r="I285" s="142" t="str">
        <f aca="false">IF(OR(I21="GDCD-Lanh"),I21,"")</f>
        <v/>
      </c>
      <c r="J285" s="142" t="str">
        <f aca="false">IF(OR(J21="GDCD-Lanh"),J21,"")</f>
        <v/>
      </c>
      <c r="K285" s="142" t="str">
        <f aca="false">IF(OR(K21="GDCD-Lanh"),K21,"")</f>
        <v/>
      </c>
      <c r="L285" s="142" t="str">
        <f aca="false">IF(OR(L21="GDCD-Lanh"),L21,"")</f>
        <v/>
      </c>
      <c r="M285" s="142" t="str">
        <f aca="false">IF(OR(M21="GDCD-Lanh"),M21,"")</f>
        <v/>
      </c>
      <c r="N285" s="142" t="str">
        <f aca="false">IF(OR(N21="GDCD-Lanh"),N21,"")</f>
        <v/>
      </c>
      <c r="O285" s="142" t="str">
        <f aca="false">IF(OR(O21="GDCD-Lanh"),O21,"")</f>
        <v/>
      </c>
      <c r="P285" s="142" t="str">
        <f aca="false">IF(OR(P21="GDCD-Lanh"),P21,"")</f>
        <v/>
      </c>
      <c r="Q285" s="142" t="str">
        <f aca="false">IF(OR(Q21="GDCD-Lanh"),Q21,"")</f>
        <v/>
      </c>
      <c r="R285" s="142" t="str">
        <f aca="false">IF(OR(R21="GDCD-Lanh"),R21,"")</f>
        <v/>
      </c>
      <c r="S285" s="142" t="str">
        <f aca="false">IF(OR(S21="GDCD-Lanh"),S21,"")</f>
        <v/>
      </c>
      <c r="T285" s="142" t="str">
        <f aca="false">IF(OR(T21="GDCD-Lanh"),T21,"")</f>
        <v/>
      </c>
      <c r="U285" s="143" t="n">
        <f aca="false">IF((18-COUNTBLANK(B285:T285))=0,"",18-COUNTBLANK(B285:T285))</f>
        <v>-1</v>
      </c>
    </row>
    <row r="286" customFormat="false" ht="18" hidden="false" customHeight="true" outlineLevel="0" collapsed="false">
      <c r="A286" s="144" t="n">
        <v>2</v>
      </c>
      <c r="B286" s="145" t="str">
        <f aca="false">IF(OR(B22="GDCD-Lanh"),B22,"")</f>
        <v/>
      </c>
      <c r="C286" s="145" t="str">
        <f aca="false">IF(OR(C22="GDCD-Lanh"),C22,"")</f>
        <v/>
      </c>
      <c r="D286" s="145" t="str">
        <f aca="false">IF(OR(D22="GDCD-Lanh"),D22,"")</f>
        <v/>
      </c>
      <c r="E286" s="145" t="str">
        <f aca="false">IF(OR(E22="GDCD-Lanh"),E22,"")</f>
        <v/>
      </c>
      <c r="F286" s="145" t="str">
        <f aca="false">IF(OR(F22="GDCD-Lanh"),F22,"")</f>
        <v/>
      </c>
      <c r="G286" s="145" t="str">
        <f aca="false">IF(OR(G22="GDCD-Lanh"),G22,"")</f>
        <v/>
      </c>
      <c r="H286" s="145" t="str">
        <f aca="false">IF(OR(H22="GDCD-Lanh"),H22,"")</f>
        <v/>
      </c>
      <c r="I286" s="145" t="str">
        <f aca="false">IF(OR(I22="GDCD-Lanh"),I22,"")</f>
        <v/>
      </c>
      <c r="J286" s="145" t="str">
        <f aca="false">IF(OR(J22="GDCD-Lanh"),J22,"")</f>
        <v/>
      </c>
      <c r="K286" s="145" t="str">
        <f aca="false">IF(OR(K22="GDCD-Lanh"),K22,"")</f>
        <v/>
      </c>
      <c r="L286" s="145" t="str">
        <f aca="false">IF(OR(L22="GDCD-Lanh"),L22,"")</f>
        <v/>
      </c>
      <c r="M286" s="145" t="str">
        <f aca="false">IF(OR(M22="GDCD-Lanh"),M22,"")</f>
        <v/>
      </c>
      <c r="N286" s="145" t="str">
        <f aca="false">IF(OR(N22="GDCD-Lanh"),N22,"")</f>
        <v/>
      </c>
      <c r="O286" s="145" t="str">
        <f aca="false">IF(OR(O22="GDCD-Lanh"),O22,"")</f>
        <v/>
      </c>
      <c r="P286" s="145" t="str">
        <f aca="false">IF(OR(P22="GDCD-Lanh"),P22,"")</f>
        <v/>
      </c>
      <c r="Q286" s="145" t="str">
        <f aca="false">IF(OR(Q22="GDCD-Lanh"),Q22,"")</f>
        <v/>
      </c>
      <c r="R286" s="145" t="str">
        <f aca="false">IF(OR(R22="GDCD-Lanh"),R22,"")</f>
        <v/>
      </c>
      <c r="S286" s="145" t="str">
        <f aca="false">IF(OR(S22="GDCD-Lanh"),S22,"")</f>
        <v/>
      </c>
      <c r="T286" s="145" t="str">
        <f aca="false">IF(OR(T22="GDCD-Lanh"),T22,"")</f>
        <v/>
      </c>
      <c r="U286" s="146" t="n">
        <f aca="false">IF((18-COUNTBLANK(B286:T286))=0,"",18-COUNTBLANK(B286:T286))</f>
        <v>-1</v>
      </c>
    </row>
    <row r="287" customFormat="false" ht="18" hidden="false" customHeight="true" outlineLevel="0" collapsed="false">
      <c r="A287" s="147" t="s">
        <v>48</v>
      </c>
      <c r="B287" s="145" t="str">
        <f aca="false">IF(OR(B23="GDCD-Lanh"),B23,"")</f>
        <v/>
      </c>
      <c r="C287" s="145" t="str">
        <f aca="false">IF(OR(C23="GDCD-Lanh"),C23,"")</f>
        <v/>
      </c>
      <c r="D287" s="145" t="str">
        <f aca="false">IF(OR(D23="GDCD-Lanh"),D23,"")</f>
        <v/>
      </c>
      <c r="E287" s="145" t="str">
        <f aca="false">IF(OR(E23="GDCD-Lanh"),E23,"")</f>
        <v/>
      </c>
      <c r="F287" s="145" t="str">
        <f aca="false">IF(OR(F23="GDCD-Lanh"),F23,"")</f>
        <v/>
      </c>
      <c r="G287" s="145" t="str">
        <f aca="false">IF(OR(G23="GDCD-Lanh"),G23,"")</f>
        <v/>
      </c>
      <c r="H287" s="145" t="str">
        <f aca="false">IF(OR(H23="GDCD-Lanh"),H23,"")</f>
        <v/>
      </c>
      <c r="I287" s="145" t="str">
        <f aca="false">IF(OR(I23="GDCD-Lanh"),I23,"")</f>
        <v/>
      </c>
      <c r="J287" s="145" t="str">
        <f aca="false">IF(OR(J23="GDCD-Lanh"),J23,"")</f>
        <v/>
      </c>
      <c r="K287" s="145" t="str">
        <f aca="false">IF(OR(K23="GDCD-Lanh"),K23,"")</f>
        <v/>
      </c>
      <c r="L287" s="145" t="str">
        <f aca="false">IF(OR(L23="GDCD-Lanh"),L23,"")</f>
        <v/>
      </c>
      <c r="M287" s="145" t="str">
        <f aca="false">IF(OR(M23="GDCD-Lanh"),M23,"")</f>
        <v/>
      </c>
      <c r="N287" s="145" t="str">
        <f aca="false">IF(OR(N23="GDCD-Lanh"),N23,"")</f>
        <v/>
      </c>
      <c r="O287" s="145" t="str">
        <f aca="false">IF(OR(O23="GDCD-Lanh"),O23,"")</f>
        <v/>
      </c>
      <c r="P287" s="145" t="str">
        <f aca="false">IF(OR(P23="GDCD-Lanh"),P23,"")</f>
        <v/>
      </c>
      <c r="Q287" s="145" t="str">
        <f aca="false">IF(OR(Q23="GDCD-Lanh"),Q23,"")</f>
        <v>GDCD-Lanh</v>
      </c>
      <c r="R287" s="145" t="str">
        <f aca="false">IF(OR(R23="GDCD-Lanh"),R23,"")</f>
        <v/>
      </c>
      <c r="S287" s="145" t="str">
        <f aca="false">IF(OR(S23="GDCD-Lanh"),S23,"")</f>
        <v/>
      </c>
      <c r="T287" s="145" t="str">
        <f aca="false">IF(OR(T23="GDCD-Lanh"),T23,"")</f>
        <v/>
      </c>
      <c r="U287" s="146" t="str">
        <f aca="false">IF((18-COUNTBLANK(B287:T287))=0,"",18-COUNTBLANK(B287:T287))</f>
        <v/>
      </c>
    </row>
    <row r="288" customFormat="false" ht="18" hidden="false" customHeight="true" outlineLevel="0" collapsed="false">
      <c r="A288" s="144" t="n">
        <v>4</v>
      </c>
      <c r="B288" s="145" t="str">
        <f aca="false">IF(OR(B24="GDCD-Lanh"),B24,"")</f>
        <v/>
      </c>
      <c r="C288" s="145" t="str">
        <f aca="false">IF(OR(C24="GDCD-Lanh"),C24,"")</f>
        <v/>
      </c>
      <c r="D288" s="145" t="str">
        <f aca="false">IF(OR(D24="GDCD-Lanh"),D24,"")</f>
        <v/>
      </c>
      <c r="E288" s="145" t="str">
        <f aca="false">IF(OR(E24="GDCD-Lanh"),E24,"")</f>
        <v/>
      </c>
      <c r="F288" s="145" t="str">
        <f aca="false">IF(OR(F24="GDCD-Lanh"),F24,"")</f>
        <v/>
      </c>
      <c r="G288" s="145" t="str">
        <f aca="false">IF(OR(G24="GDCD-Lanh"),G24,"")</f>
        <v/>
      </c>
      <c r="H288" s="145" t="str">
        <f aca="false">IF(OR(H24="GDCD-Lanh"),H24,"")</f>
        <v/>
      </c>
      <c r="I288" s="145" t="str">
        <f aca="false">IF(OR(I24="GDCD-Lanh"),I24,"")</f>
        <v/>
      </c>
      <c r="J288" s="145" t="str">
        <f aca="false">IF(OR(J24="GDCD-Lanh"),J24,"")</f>
        <v/>
      </c>
      <c r="K288" s="145" t="str">
        <f aca="false">IF(OR(K24="GDCD-Lanh"),K24,"")</f>
        <v/>
      </c>
      <c r="L288" s="145" t="str">
        <f aca="false">IF(OR(L24="GDCD-Lanh"),L24,"")</f>
        <v/>
      </c>
      <c r="M288" s="145" t="str">
        <f aca="false">IF(OR(M24="GDCD-Lanh"),M24,"")</f>
        <v/>
      </c>
      <c r="N288" s="145" t="str">
        <f aca="false">IF(OR(N24="GDCD-Lanh"),N24,"")</f>
        <v/>
      </c>
      <c r="O288" s="145" t="str">
        <f aca="false">IF(OR(O24="GDCD-Lanh"),O24,"")</f>
        <v/>
      </c>
      <c r="P288" s="145" t="str">
        <f aca="false">IF(OR(P24="GDCD-Lanh"),P24,"")</f>
        <v/>
      </c>
      <c r="Q288" s="145" t="str">
        <f aca="false">IF(OR(Q24="GDCD-Lanh"),Q24,"")</f>
        <v/>
      </c>
      <c r="R288" s="145" t="str">
        <f aca="false">IF(OR(R24="GDCD-Lanh"),R24,"")</f>
        <v/>
      </c>
      <c r="S288" s="145" t="str">
        <f aca="false">IF(OR(S24="GDCD-Lanh"),S24,"")</f>
        <v/>
      </c>
      <c r="T288" s="145" t="str">
        <f aca="false">IF(OR(T24="GDCD-Lanh"),T24,"")</f>
        <v/>
      </c>
      <c r="U288" s="146" t="n">
        <f aca="false">IF((18-COUNTBLANK(B288:T288))=0,"",18-COUNTBLANK(B288:T288))</f>
        <v>-1</v>
      </c>
    </row>
    <row r="289" customFormat="false" ht="18" hidden="false" customHeight="true" outlineLevel="0" collapsed="false">
      <c r="A289" s="148" t="n">
        <v>5</v>
      </c>
      <c r="B289" s="149" t="str">
        <f aca="false">IF(OR(B25="GDCD-Lanh"),B25,"")</f>
        <v/>
      </c>
      <c r="C289" s="149" t="str">
        <f aca="false">IF(OR(C25="GDCD-Lanh"),C25,"")</f>
        <v/>
      </c>
      <c r="D289" s="149" t="str">
        <f aca="false">IF(OR(D25="GDCD-Lanh"),D25,"")</f>
        <v/>
      </c>
      <c r="E289" s="149" t="str">
        <f aca="false">IF(OR(E25="GDCD-Lanh"),E25,"")</f>
        <v/>
      </c>
      <c r="F289" s="149" t="str">
        <f aca="false">IF(OR(F25="GDCD-Lanh"),F25,"")</f>
        <v/>
      </c>
      <c r="G289" s="149" t="str">
        <f aca="false">IF(OR(G25="GDCD-Lanh"),G25,"")</f>
        <v/>
      </c>
      <c r="H289" s="149" t="str">
        <f aca="false">IF(OR(H25="GDCD-Lanh"),H25,"")</f>
        <v/>
      </c>
      <c r="I289" s="149" t="str">
        <f aca="false">IF(OR(I25="GDCD-Lanh"),I25,"")</f>
        <v/>
      </c>
      <c r="J289" s="149" t="str">
        <f aca="false">IF(OR(J25="GDCD-Lanh"),J25,"")</f>
        <v/>
      </c>
      <c r="K289" s="149" t="str">
        <f aca="false">IF(OR(K25="GDCD-Lanh"),K25,"")</f>
        <v/>
      </c>
      <c r="L289" s="149" t="str">
        <f aca="false">IF(OR(L25="GDCD-Lanh"),L25,"")</f>
        <v/>
      </c>
      <c r="M289" s="149" t="str">
        <f aca="false">IF(OR(M25="GDCD-Lanh"),M25,"")</f>
        <v/>
      </c>
      <c r="N289" s="149" t="str">
        <f aca="false">IF(OR(N25="GDCD-Lanh"),N25,"")</f>
        <v/>
      </c>
      <c r="O289" s="149" t="str">
        <f aca="false">IF(OR(O25="GDCD-Lanh"),O25,"")</f>
        <v/>
      </c>
      <c r="P289" s="149" t="str">
        <f aca="false">IF(OR(P25="GDCD-Lanh"),P25,"")</f>
        <v/>
      </c>
      <c r="Q289" s="149" t="str">
        <f aca="false">IF(OR(Q25="GDCD-Lanh"),Q25,"")</f>
        <v/>
      </c>
      <c r="R289" s="149" t="str">
        <f aca="false">IF(OR(R25="GDCD-Lanh"),R25,"")</f>
        <v/>
      </c>
      <c r="S289" s="149" t="str">
        <f aca="false">IF(OR(S25="GDCD-Lanh"),S25,"")</f>
        <v>GDCD-Lanh</v>
      </c>
      <c r="T289" s="149" t="str">
        <f aca="false">IF(OR(T25="GDCD-Lanh"),T25,"")</f>
        <v/>
      </c>
      <c r="U289" s="150" t="str">
        <f aca="false">IF((18-COUNTBLANK(B289:T289))=0,"",18-COUNTBLANK(B289:T289))</f>
        <v/>
      </c>
    </row>
    <row r="290" customFormat="false" ht="18" hidden="false" customHeight="true" outlineLevel="0" collapsed="false">
      <c r="A290" s="141" t="n">
        <v>1</v>
      </c>
      <c r="B290" s="142" t="str">
        <f aca="false">IF(OR(B26="GDCD-Lanh"),B26,"")</f>
        <v/>
      </c>
      <c r="C290" s="142" t="str">
        <f aca="false">IF(OR(C26="GDCD-Lanh"),C26,"")</f>
        <v/>
      </c>
      <c r="D290" s="142" t="str">
        <f aca="false">IF(OR(D26="GDCD-Lanh"),D26,"")</f>
        <v/>
      </c>
      <c r="E290" s="142" t="str">
        <f aca="false">IF(OR(E26="GDCD-Lanh"),E26,"")</f>
        <v/>
      </c>
      <c r="F290" s="142" t="str">
        <f aca="false">IF(OR(F26="GDCD-Lanh"),F26,"")</f>
        <v/>
      </c>
      <c r="G290" s="142" t="str">
        <f aca="false">IF(OR(G26="GDCD-Lanh"),G26,"")</f>
        <v/>
      </c>
      <c r="H290" s="142" t="str">
        <f aca="false">IF(OR(H26="GDCD-Lanh"),H26,"")</f>
        <v/>
      </c>
      <c r="I290" s="142" t="str">
        <f aca="false">IF(OR(I26="GDCD-Lanh"),I26,"")</f>
        <v/>
      </c>
      <c r="J290" s="142" t="str">
        <f aca="false">IF(OR(J26="GDCD-Lanh"),J26,"")</f>
        <v/>
      </c>
      <c r="K290" s="142" t="str">
        <f aca="false">IF(OR(K26="GDCD-Lanh"),K26,"")</f>
        <v/>
      </c>
      <c r="L290" s="142" t="str">
        <f aca="false">IF(OR(L26="GDCD-Lanh"),L26,"")</f>
        <v/>
      </c>
      <c r="M290" s="142" t="str">
        <f aca="false">IF(OR(M26="GDCD-Lanh"),M26,"")</f>
        <v/>
      </c>
      <c r="N290" s="142" t="str">
        <f aca="false">IF(OR(N26="GDCD-Lanh"),N26,"")</f>
        <v/>
      </c>
      <c r="O290" s="142" t="str">
        <f aca="false">IF(OR(O26="GDCD-Lanh"),O26,"")</f>
        <v>GDCD-Lanh</v>
      </c>
      <c r="P290" s="142" t="str">
        <f aca="false">IF(OR(P26="GDCD-Lanh"),P26,"")</f>
        <v/>
      </c>
      <c r="Q290" s="142" t="str">
        <f aca="false">IF(OR(Q26="GDCD-Lanh"),Q26,"")</f>
        <v/>
      </c>
      <c r="R290" s="142" t="str">
        <f aca="false">IF(OR(R26="GDCD-Lanh"),R26,"")</f>
        <v/>
      </c>
      <c r="S290" s="142" t="str">
        <f aca="false">IF(OR(S26="GDCD-Lanh"),S26,"")</f>
        <v/>
      </c>
      <c r="T290" s="142" t="str">
        <f aca="false">IF(OR(T26="GDCD-Lanh"),T26,"")</f>
        <v/>
      </c>
      <c r="U290" s="143" t="str">
        <f aca="false">IF((18-COUNTBLANK(B290:T290))=0,"",18-COUNTBLANK(B290:T290))</f>
        <v/>
      </c>
    </row>
    <row r="291" customFormat="false" ht="18" hidden="false" customHeight="true" outlineLevel="0" collapsed="false">
      <c r="A291" s="144" t="n">
        <v>2</v>
      </c>
      <c r="B291" s="145" t="str">
        <f aca="false">IF(OR(B27="GDCD-Lanh"),B27,"")</f>
        <v/>
      </c>
      <c r="C291" s="145" t="str">
        <f aca="false">IF(OR(C27="GDCD-Lanh"),C27,"")</f>
        <v/>
      </c>
      <c r="D291" s="145" t="str">
        <f aca="false">IF(OR(D27="GDCD-Lanh"),D27,"")</f>
        <v/>
      </c>
      <c r="E291" s="145" t="str">
        <f aca="false">IF(OR(E27="GDCD-Lanh"),E27,"")</f>
        <v/>
      </c>
      <c r="F291" s="145" t="str">
        <f aca="false">IF(OR(F27="GDCD-Lanh"),F27,"")</f>
        <v/>
      </c>
      <c r="G291" s="145" t="str">
        <f aca="false">IF(OR(G27="GDCD-Lanh"),G27,"")</f>
        <v/>
      </c>
      <c r="H291" s="145" t="str">
        <f aca="false">IF(OR(H27="GDCD-Lanh"),H27,"")</f>
        <v/>
      </c>
      <c r="I291" s="145" t="str">
        <f aca="false">IF(OR(I27="GDCD-Lanh"),I27,"")</f>
        <v/>
      </c>
      <c r="J291" s="145" t="str">
        <f aca="false">IF(OR(J27="GDCD-Lanh"),J27,"")</f>
        <v/>
      </c>
      <c r="K291" s="145" t="str">
        <f aca="false">IF(OR(K27="GDCD-Lanh"),K27,"")</f>
        <v/>
      </c>
      <c r="L291" s="145" t="str">
        <f aca="false">IF(OR(L27="GDCD-Lanh"),L27,"")</f>
        <v/>
      </c>
      <c r="M291" s="145" t="str">
        <f aca="false">IF(OR(M27="GDCD-Lanh"),M27,"")</f>
        <v/>
      </c>
      <c r="N291" s="145" t="str">
        <f aca="false">IF(OR(N27="GDCD-Lanh"),N27,"")</f>
        <v/>
      </c>
      <c r="O291" s="145" t="str">
        <f aca="false">IF(OR(O27="GDCD-Lanh"),O27,"")</f>
        <v>GDCD-Lanh</v>
      </c>
      <c r="P291" s="145" t="str">
        <f aca="false">IF(OR(P27="GDCD-Lanh"),P27,"")</f>
        <v/>
      </c>
      <c r="Q291" s="145" t="str">
        <f aca="false">IF(OR(Q27="GDCD-Lanh"),Q27,"")</f>
        <v/>
      </c>
      <c r="R291" s="145" t="str">
        <f aca="false">IF(OR(R27="GDCD-Lanh"),R27,"")</f>
        <v/>
      </c>
      <c r="S291" s="145" t="str">
        <f aca="false">IF(OR(S27="GDCD-Lanh"),S27,"")</f>
        <v/>
      </c>
      <c r="T291" s="145" t="str">
        <f aca="false">IF(OR(T27="GDCD-Lanh"),T27,"")</f>
        <v/>
      </c>
      <c r="U291" s="146" t="str">
        <f aca="false">IF((18-COUNTBLANK(B291:T291))=0,"",18-COUNTBLANK(B291:T291))</f>
        <v/>
      </c>
    </row>
    <row r="292" customFormat="false" ht="18" hidden="false" customHeight="true" outlineLevel="0" collapsed="false">
      <c r="A292" s="151" t="s">
        <v>28</v>
      </c>
      <c r="B292" s="145" t="str">
        <f aca="false">IF(OR(B28="GDCD-Lanh"),B28,"")</f>
        <v/>
      </c>
      <c r="C292" s="145" t="str">
        <f aca="false">IF(OR(C28="GDCD-Lanh"),C28,"")</f>
        <v/>
      </c>
      <c r="D292" s="145" t="str">
        <f aca="false">IF(OR(D28="GDCD-Lanh"),D28,"")</f>
        <v/>
      </c>
      <c r="E292" s="145" t="str">
        <f aca="false">IF(OR(E28="GDCD-Lanh"),E28,"")</f>
        <v/>
      </c>
      <c r="F292" s="145" t="str">
        <f aca="false">IF(OR(F28="GDCD-Lanh"),F28,"")</f>
        <v/>
      </c>
      <c r="G292" s="145" t="str">
        <f aca="false">IF(OR(G28="GDCD-Lanh"),G28,"")</f>
        <v/>
      </c>
      <c r="H292" s="145" t="str">
        <f aca="false">IF(OR(H28="GDCD-Lanh"),H28,"")</f>
        <v/>
      </c>
      <c r="I292" s="145" t="str">
        <f aca="false">IF(OR(I28="GDCD-Lanh"),I28,"")</f>
        <v/>
      </c>
      <c r="J292" s="145" t="str">
        <f aca="false">IF(OR(J28="GDCD-Lanh"),J28,"")</f>
        <v/>
      </c>
      <c r="K292" s="145" t="str">
        <f aca="false">IF(OR(K28="GDCD-Lanh"),K28,"")</f>
        <v/>
      </c>
      <c r="L292" s="145" t="str">
        <f aca="false">IF(OR(L28="GDCD-Lanh"),L28,"")</f>
        <v/>
      </c>
      <c r="M292" s="145" t="str">
        <f aca="false">IF(OR(M28="GDCD-Lanh"),M28,"")</f>
        <v/>
      </c>
      <c r="N292" s="145" t="str">
        <f aca="false">IF(OR(N28="GDCD-Lanh"),N28,"")</f>
        <v/>
      </c>
      <c r="O292" s="145" t="str">
        <f aca="false">IF(OR(O28="GDCD-Lanh"),O28,"")</f>
        <v/>
      </c>
      <c r="P292" s="145" t="str">
        <f aca="false">IF(OR(P28="GDCD-Lanh"),P28,"")</f>
        <v>GDCD-Lanh</v>
      </c>
      <c r="Q292" s="145" t="str">
        <f aca="false">IF(OR(Q28="GDCD-Lanh"),Q28,"")</f>
        <v/>
      </c>
      <c r="R292" s="145" t="str">
        <f aca="false">IF(OR(R28="GDCD-Lanh"),R28,"")</f>
        <v/>
      </c>
      <c r="S292" s="145" t="str">
        <f aca="false">IF(OR(S28="GDCD-Lanh"),S28,"")</f>
        <v/>
      </c>
      <c r="T292" s="145" t="str">
        <f aca="false">IF(OR(T28="GDCD-Lanh"),T28,"")</f>
        <v/>
      </c>
      <c r="U292" s="146" t="str">
        <f aca="false">IF((18-COUNTBLANK(B292:T292))=0,"",18-COUNTBLANK(B292:T292))</f>
        <v/>
      </c>
    </row>
    <row r="293" customFormat="false" ht="18" hidden="false" customHeight="true" outlineLevel="0" collapsed="false">
      <c r="A293" s="144" t="n">
        <v>4</v>
      </c>
      <c r="B293" s="145" t="str">
        <f aca="false">IF(OR(B29="GDCD-Lanh"),B29,"")</f>
        <v/>
      </c>
      <c r="C293" s="145" t="str">
        <f aca="false">IF(OR(C29="GDCD-Lanh"),C29,"")</f>
        <v/>
      </c>
      <c r="D293" s="145" t="str">
        <f aca="false">IF(OR(D29="GDCD-Lanh"),D29,"")</f>
        <v/>
      </c>
      <c r="E293" s="145" t="str">
        <f aca="false">IF(OR(E29="GDCD-Lanh"),E29,"")</f>
        <v/>
      </c>
      <c r="F293" s="145" t="str">
        <f aca="false">IF(OR(F29="GDCD-Lanh"),F29,"")</f>
        <v/>
      </c>
      <c r="G293" s="145" t="str">
        <f aca="false">IF(OR(G29="GDCD-Lanh"),G29,"")</f>
        <v/>
      </c>
      <c r="H293" s="145" t="str">
        <f aca="false">IF(OR(H29="GDCD-Lanh"),H29,"")</f>
        <v/>
      </c>
      <c r="I293" s="145" t="str">
        <f aca="false">IF(OR(I29="GDCD-Lanh"),I29,"")</f>
        <v/>
      </c>
      <c r="J293" s="145" t="str">
        <f aca="false">IF(OR(J29="GDCD-Lanh"),J29,"")</f>
        <v/>
      </c>
      <c r="K293" s="145" t="str">
        <f aca="false">IF(OR(K29="GDCD-Lanh"),K29,"")</f>
        <v/>
      </c>
      <c r="L293" s="145" t="str">
        <f aca="false">IF(OR(L29="GDCD-Lanh"),L29,"")</f>
        <v/>
      </c>
      <c r="M293" s="145" t="str">
        <f aca="false">IF(OR(M29="GDCD-Lanh"),M29,"")</f>
        <v/>
      </c>
      <c r="N293" s="145" t="str">
        <f aca="false">IF(OR(N29="GDCD-Lanh"),N29,"")</f>
        <v/>
      </c>
      <c r="O293" s="145" t="str">
        <f aca="false">IF(OR(O29="GDCD-Lanh"),O29,"")</f>
        <v/>
      </c>
      <c r="P293" s="145" t="str">
        <f aca="false">IF(OR(P29="GDCD-Lanh"),P29,"")</f>
        <v>GDCD-Lanh</v>
      </c>
      <c r="Q293" s="145" t="str">
        <f aca="false">IF(OR(Q29="GDCD-Lanh"),Q29,"")</f>
        <v/>
      </c>
      <c r="R293" s="145" t="str">
        <f aca="false">IF(OR(R29="GDCD-Lanh"),R29,"")</f>
        <v/>
      </c>
      <c r="S293" s="145" t="str">
        <f aca="false">IF(OR(S29="GDCD-Lanh"),S29,"")</f>
        <v/>
      </c>
      <c r="T293" s="145" t="str">
        <f aca="false">IF(OR(T29="GDCD-Lanh"),T29,"")</f>
        <v/>
      </c>
      <c r="U293" s="146" t="str">
        <f aca="false">IF((18-COUNTBLANK(B293:T293))=0,"",18-COUNTBLANK(B293:T293))</f>
        <v/>
      </c>
    </row>
    <row r="294" customFormat="false" ht="18" hidden="false" customHeight="true" outlineLevel="0" collapsed="false">
      <c r="A294" s="144" t="n">
        <v>5</v>
      </c>
      <c r="B294" s="149" t="str">
        <f aca="false">IF(OR(B30="GDCD-Lanh"),B30,"")</f>
        <v/>
      </c>
      <c r="C294" s="149" t="str">
        <f aca="false">IF(OR(C30="GDCD-Lanh"),C30,"")</f>
        <v/>
      </c>
      <c r="D294" s="149" t="str">
        <f aca="false">IF(OR(D30="GDCD-Lanh"),D30,"")</f>
        <v/>
      </c>
      <c r="E294" s="149" t="str">
        <f aca="false">IF(OR(E30="GDCD-Lanh"),E30,"")</f>
        <v/>
      </c>
      <c r="F294" s="149" t="str">
        <f aca="false">IF(OR(F30="GDCD-Lanh"),F30,"")</f>
        <v/>
      </c>
      <c r="G294" s="149" t="str">
        <f aca="false">IF(OR(G30="GDCD-Lanh"),G30,"")</f>
        <v/>
      </c>
      <c r="H294" s="149" t="str">
        <f aca="false">IF(OR(H30="GDCD-Lanh"),H30,"")</f>
        <v/>
      </c>
      <c r="I294" s="149" t="str">
        <f aca="false">IF(OR(I30="GDCD-Lanh"),I30,"")</f>
        <v/>
      </c>
      <c r="J294" s="149" t="str">
        <f aca="false">IF(OR(J30="GDCD-Lanh"),J30,"")</f>
        <v/>
      </c>
      <c r="K294" s="149" t="str">
        <f aca="false">IF(OR(K30="GDCD-Lanh"),K30,"")</f>
        <v/>
      </c>
      <c r="L294" s="149" t="str">
        <f aca="false">IF(OR(L30="GDCD-Lanh"),L30,"")</f>
        <v/>
      </c>
      <c r="M294" s="149" t="str">
        <f aca="false">IF(OR(M30="GDCD-Lanh"),M30,"")</f>
        <v/>
      </c>
      <c r="N294" s="149" t="str">
        <f aca="false">IF(OR(N30="GDCD-Lanh"),N30,"")</f>
        <v/>
      </c>
      <c r="O294" s="149" t="str">
        <f aca="false">IF(OR(O30="GDCD-Lanh"),O30,"")</f>
        <v/>
      </c>
      <c r="P294" s="149" t="str">
        <f aca="false">IF(OR(P30="GDCD-Lanh"),P30,"")</f>
        <v/>
      </c>
      <c r="Q294" s="149" t="str">
        <f aca="false">IF(OR(Q30="GDCD-Lanh"),Q30,"")</f>
        <v/>
      </c>
      <c r="R294" s="149" t="str">
        <f aca="false">IF(OR(R30="GDCD-Lanh"),R30,"")</f>
        <v/>
      </c>
      <c r="S294" s="149" t="str">
        <f aca="false">IF(OR(S30="GDCD-Lanh"),S30,"")</f>
        <v/>
      </c>
      <c r="T294" s="149" t="str">
        <f aca="false">IF(OR(T30="GDCD-Lanh"),T30,"")</f>
        <v/>
      </c>
      <c r="U294" s="150" t="n">
        <f aca="false">IF((18-COUNTBLANK(B294:T294))=0,"",18-COUNTBLANK(B294:T294))</f>
        <v>-1</v>
      </c>
    </row>
    <row r="295" customFormat="false" ht="18" hidden="false" customHeight="true" outlineLevel="0" collapsed="false">
      <c r="A295" s="152" t="s">
        <v>69</v>
      </c>
      <c r="B295" s="142" t="str">
        <f aca="false">IF(OR(B31="GDCD-Lanh"),B31,"")</f>
        <v/>
      </c>
      <c r="C295" s="142" t="str">
        <f aca="false">IF(OR(C31="GDCD-Lanh"),C31,"")</f>
        <v/>
      </c>
      <c r="D295" s="142" t="str">
        <f aca="false">IF(OR(D31="GDCD-Lanh"),D31,"")</f>
        <v/>
      </c>
      <c r="E295" s="142" t="str">
        <f aca="false">IF(OR(E31="GDCD-Lanh"),E31,"")</f>
        <v/>
      </c>
      <c r="F295" s="142" t="str">
        <f aca="false">IF(OR(F31="GDCD-Lanh"),F31,"")</f>
        <v/>
      </c>
      <c r="G295" s="142" t="str">
        <f aca="false">IF(OR(G31="GDCD-Lanh"),G31,"")</f>
        <v/>
      </c>
      <c r="H295" s="142" t="str">
        <f aca="false">IF(OR(H31="GDCD-Lanh"),H31,"")</f>
        <v/>
      </c>
      <c r="I295" s="142" t="str">
        <f aca="false">IF(OR(I31="GDCD-Lanh"),I31,"")</f>
        <v/>
      </c>
      <c r="J295" s="142" t="str">
        <f aca="false">IF(OR(J31="GDCD-Lanh"),J31,"")</f>
        <v/>
      </c>
      <c r="K295" s="142" t="str">
        <f aca="false">IF(OR(K31="GDCD-Lanh"),K31,"")</f>
        <v/>
      </c>
      <c r="L295" s="142" t="str">
        <f aca="false">IF(OR(L31="GDCD-Lanh"),L31,"")</f>
        <v/>
      </c>
      <c r="M295" s="142" t="str">
        <f aca="false">IF(OR(M31="GDCD-Lanh"),M31,"")</f>
        <v/>
      </c>
      <c r="N295" s="142" t="str">
        <f aca="false">IF(OR(N31="GDCD-Lanh"),N31,"")</f>
        <v/>
      </c>
      <c r="O295" s="142" t="str">
        <f aca="false">IF(OR(O31="GDCD-Lanh"),O31,"")</f>
        <v/>
      </c>
      <c r="P295" s="142" t="str">
        <f aca="false">IF(OR(P31="GDCD-Lanh"),P31,"")</f>
        <v/>
      </c>
      <c r="Q295" s="142" t="str">
        <f aca="false">IF(OR(Q31="GDCD-Lanh"),Q31,"")</f>
        <v/>
      </c>
      <c r="R295" s="142" t="str">
        <f aca="false">IF(OR(R31="GDCD-Lanh"),R31,"")</f>
        <v/>
      </c>
      <c r="S295" s="142" t="str">
        <f aca="false">IF(OR(S31="GDCD-Lanh"),S31,"")</f>
        <v/>
      </c>
      <c r="T295" s="142" t="str">
        <f aca="false">IF(OR(T31="GDCD-Lanh"),T31,"")</f>
        <v/>
      </c>
      <c r="U295" s="143" t="n">
        <f aca="false">IF((18-COUNTBLANK(B295:T295))=0,"",18-COUNTBLANK(B295:T295))</f>
        <v>-1</v>
      </c>
    </row>
    <row r="296" customFormat="false" ht="18" hidden="false" customHeight="true" outlineLevel="0" collapsed="false">
      <c r="A296" s="153" t="n">
        <v>2</v>
      </c>
      <c r="B296" s="145" t="str">
        <f aca="false">IF(OR(B32="GDCD-Lanh"),B32,"")</f>
        <v/>
      </c>
      <c r="C296" s="145" t="str">
        <f aca="false">IF(OR(C32="GDCD-Lanh"),C32,"")</f>
        <v/>
      </c>
      <c r="D296" s="145" t="str">
        <f aca="false">IF(OR(D32="GDCD-Lanh"),D32,"")</f>
        <v/>
      </c>
      <c r="E296" s="145" t="str">
        <f aca="false">IF(OR(E32="GDCD-Lanh"),E32,"")</f>
        <v/>
      </c>
      <c r="F296" s="145" t="str">
        <f aca="false">IF(OR(F32="GDCD-Lanh"),F32,"")</f>
        <v/>
      </c>
      <c r="G296" s="145" t="str">
        <f aca="false">IF(OR(G32="GDCD-Lanh"),G32,"")</f>
        <v/>
      </c>
      <c r="H296" s="145" t="str">
        <f aca="false">IF(OR(H32="GDCD-Lanh"),H32,"")</f>
        <v/>
      </c>
      <c r="I296" s="145" t="str">
        <f aca="false">IF(OR(I32="GDCD-Lanh"),I32,"")</f>
        <v/>
      </c>
      <c r="J296" s="145" t="str">
        <f aca="false">IF(OR(J32="GDCD-Lanh"),J32,"")</f>
        <v/>
      </c>
      <c r="K296" s="145" t="str">
        <f aca="false">IF(OR(K32="GDCD-Lanh"),K32,"")</f>
        <v/>
      </c>
      <c r="L296" s="145" t="str">
        <f aca="false">IF(OR(L32="GDCD-Lanh"),L32,"")</f>
        <v/>
      </c>
      <c r="M296" s="145" t="str">
        <f aca="false">IF(OR(M32="GDCD-Lanh"),M32,"")</f>
        <v/>
      </c>
      <c r="N296" s="145" t="str">
        <f aca="false">IF(OR(N32="GDCD-Lanh"),N32,"")</f>
        <v/>
      </c>
      <c r="O296" s="145" t="str">
        <f aca="false">IF(OR(O32="GDCD-Lanh"),O32,"")</f>
        <v/>
      </c>
      <c r="P296" s="145" t="str">
        <f aca="false">IF(OR(P32="GDCD-Lanh"),P32,"")</f>
        <v/>
      </c>
      <c r="Q296" s="145" t="str">
        <f aca="false">IF(OR(Q32="GDCD-Lanh"),Q32,"")</f>
        <v/>
      </c>
      <c r="R296" s="145" t="str">
        <f aca="false">IF(OR(R32="GDCD-Lanh"),R32,"")</f>
        <v/>
      </c>
      <c r="S296" s="145" t="str">
        <f aca="false">IF(OR(S32="GDCD-Lanh"),S32,"")</f>
        <v/>
      </c>
      <c r="T296" s="145" t="str">
        <f aca="false">IF(OR(T32="GDCD-Lanh"),T32,"")</f>
        <v/>
      </c>
      <c r="U296" s="146" t="n">
        <f aca="false">IF((18-COUNTBLANK(B296:T296))=0,"",18-COUNTBLANK(B296:T296))</f>
        <v>-1</v>
      </c>
    </row>
    <row r="297" customFormat="false" ht="18" hidden="false" customHeight="true" outlineLevel="0" collapsed="false">
      <c r="A297" s="153"/>
      <c r="B297" s="145" t="str">
        <f aca="false">IF(OR(B33="GDCD-Lanh"),B33,"")</f>
        <v/>
      </c>
      <c r="C297" s="145" t="str">
        <f aca="false">IF(OR(C33="GDCD-Lanh"),C33,"")</f>
        <v/>
      </c>
      <c r="D297" s="145" t="str">
        <f aca="false">IF(OR(D33="GDCD-Lanh"),D33,"")</f>
        <v/>
      </c>
      <c r="E297" s="145" t="str">
        <f aca="false">IF(OR(E33="GDCD-Lanh"),E33,"")</f>
        <v/>
      </c>
      <c r="F297" s="145" t="str">
        <f aca="false">IF(OR(F33="GDCD-Lanh"),F33,"")</f>
        <v/>
      </c>
      <c r="G297" s="145" t="str">
        <f aca="false">IF(OR(G33="GDCD-Lanh"),G33,"")</f>
        <v/>
      </c>
      <c r="H297" s="145" t="str">
        <f aca="false">IF(OR(H33="GDCD-Lanh"),H33,"")</f>
        <v/>
      </c>
      <c r="I297" s="145" t="str">
        <f aca="false">IF(OR(I33="GDCD-Lanh"),I33,"")</f>
        <v/>
      </c>
      <c r="J297" s="145" t="str">
        <f aca="false">IF(OR(J33="GDCD-Lanh"),J33,"")</f>
        <v/>
      </c>
      <c r="K297" s="145" t="str">
        <f aca="false">IF(OR(K33="GDCD-Lanh"),K33,"")</f>
        <v/>
      </c>
      <c r="L297" s="145" t="str">
        <f aca="false">IF(OR(L33="GDCD-Lanh"),L33,"")</f>
        <v/>
      </c>
      <c r="M297" s="145" t="str">
        <f aca="false">IF(OR(M33="GDCD-Lanh"),M33,"")</f>
        <v/>
      </c>
      <c r="N297" s="145" t="str">
        <f aca="false">IF(OR(N33="GDCD-Lanh"),N33,"")</f>
        <v/>
      </c>
      <c r="O297" s="145" t="str">
        <f aca="false">IF(OR(O33="GDCD-Lanh"),O33,"")</f>
        <v/>
      </c>
      <c r="P297" s="145" t="str">
        <f aca="false">IF(OR(P33="GDCD-Lanh"),P33,"")</f>
        <v/>
      </c>
      <c r="Q297" s="145" t="str">
        <f aca="false">IF(OR(Q33="GDCD-Lanh"),Q33,"")</f>
        <v/>
      </c>
      <c r="R297" s="145" t="str">
        <f aca="false">IF(OR(R33="GDCD-Lanh"),R33,"")</f>
        <v/>
      </c>
      <c r="S297" s="145" t="str">
        <f aca="false">IF(OR(S33="GDCD-Lanh"),S33,"")</f>
        <v/>
      </c>
      <c r="T297" s="145" t="str">
        <f aca="false">IF(OR(T33="GDCD-Lanh"),T33,"")</f>
        <v/>
      </c>
      <c r="U297" s="146" t="n">
        <f aca="false">IF((18-COUNTBLANK(B297:T297))=0,"",18-COUNTBLANK(B297:T297))</f>
        <v>-1</v>
      </c>
    </row>
    <row r="298" customFormat="false" ht="18" hidden="false" customHeight="true" outlineLevel="0" collapsed="false">
      <c r="A298" s="153"/>
      <c r="B298" s="145" t="str">
        <f aca="false">IF(OR(B34="GDCD-Lanh"),B34,"")</f>
        <v/>
      </c>
      <c r="C298" s="145" t="str">
        <f aca="false">IF(OR(C34="GDCD-Lanh"),C34,"")</f>
        <v/>
      </c>
      <c r="D298" s="145" t="str">
        <f aca="false">IF(OR(D34="GDCD-Lanh"),D34,"")</f>
        <v/>
      </c>
      <c r="E298" s="145" t="str">
        <f aca="false">IF(OR(E34="GDCD-Lanh"),E34,"")</f>
        <v/>
      </c>
      <c r="F298" s="145" t="str">
        <f aca="false">IF(OR(F34="GDCD-Lanh"),F34,"")</f>
        <v/>
      </c>
      <c r="G298" s="145" t="str">
        <f aca="false">IF(OR(G34="GDCD-Lanh"),G34,"")</f>
        <v/>
      </c>
      <c r="H298" s="145" t="str">
        <f aca="false">IF(OR(H34="GDCD-Lanh"),H34,"")</f>
        <v/>
      </c>
      <c r="I298" s="145" t="str">
        <f aca="false">IF(OR(I34="GDCD-Lanh"),I34,"")</f>
        <v/>
      </c>
      <c r="J298" s="145" t="str">
        <f aca="false">IF(OR(J34="GDCD-Lanh"),J34,"")</f>
        <v/>
      </c>
      <c r="K298" s="145" t="str">
        <f aca="false">IF(OR(K34="GDCD-Lanh"),K34,"")</f>
        <v/>
      </c>
      <c r="L298" s="145" t="str">
        <f aca="false">IF(OR(L34="GDCD-Lanh"),L34,"")</f>
        <v/>
      </c>
      <c r="M298" s="145" t="str">
        <f aca="false">IF(OR(M34="GDCD-Lanh"),M34,"")</f>
        <v/>
      </c>
      <c r="N298" s="145" t="str">
        <f aca="false">IF(OR(N34="GDCD-Lanh"),N34,"")</f>
        <v/>
      </c>
      <c r="O298" s="145" t="str">
        <f aca="false">IF(OR(O34="GDCD-Lanh"),O34,"")</f>
        <v/>
      </c>
      <c r="P298" s="145" t="str">
        <f aca="false">IF(OR(P34="GDCD-Lanh"),P34,"")</f>
        <v/>
      </c>
      <c r="Q298" s="145" t="str">
        <f aca="false">IF(OR(Q34="GDCD-Lanh"),Q34,"")</f>
        <v/>
      </c>
      <c r="R298" s="145" t="str">
        <f aca="false">IF(OR(R34="GDCD-Lanh"),R34,"")</f>
        <v/>
      </c>
      <c r="S298" s="145" t="str">
        <f aca="false">IF(OR(S34="GDCD-Lanh"),S34,"")</f>
        <v/>
      </c>
      <c r="T298" s="145" t="str">
        <f aca="false">IF(OR(T34="GDCD-Lanh"),T34,"")</f>
        <v/>
      </c>
      <c r="U298" s="146" t="n">
        <f aca="false">IF((18-COUNTBLANK(B298:T298))=0,"",18-COUNTBLANK(B298:T298))</f>
        <v>-1</v>
      </c>
    </row>
    <row r="299" customFormat="false" ht="18" hidden="false" customHeight="true" outlineLevel="0" collapsed="false">
      <c r="A299" s="153"/>
      <c r="B299" s="149" t="str">
        <f aca="false">IF(OR(B35="GDCD-Lanh"),B35,"")</f>
        <v/>
      </c>
      <c r="C299" s="149" t="str">
        <f aca="false">IF(OR(C35="GDCD-Lanh"),C35,"")</f>
        <v/>
      </c>
      <c r="D299" s="149" t="str">
        <f aca="false">IF(OR(D35="GDCD-Lanh"),D35,"")</f>
        <v/>
      </c>
      <c r="E299" s="149" t="str">
        <f aca="false">IF(OR(E35="GDCD-Lanh"),E35,"")</f>
        <v/>
      </c>
      <c r="F299" s="149" t="str">
        <f aca="false">IF(OR(F35="GDCD-Lanh"),F35,"")</f>
        <v/>
      </c>
      <c r="G299" s="149" t="str">
        <f aca="false">IF(OR(G35="GDCD-Lanh"),G35,"")</f>
        <v/>
      </c>
      <c r="H299" s="149" t="str">
        <f aca="false">IF(OR(H35="GDCD-Lanh"),H35,"")</f>
        <v/>
      </c>
      <c r="I299" s="149" t="str">
        <f aca="false">IF(OR(I35="GDCD-Lanh"),I35,"")</f>
        <v/>
      </c>
      <c r="J299" s="149" t="str">
        <f aca="false">IF(OR(J35="GDCD-Lanh"),J35,"")</f>
        <v/>
      </c>
      <c r="K299" s="149" t="str">
        <f aca="false">IF(OR(K35="GDCD-Lanh"),K35,"")</f>
        <v/>
      </c>
      <c r="L299" s="149" t="str">
        <f aca="false">IF(OR(L35="GDCD-Lanh"),L35,"")</f>
        <v/>
      </c>
      <c r="M299" s="149" t="str">
        <f aca="false">IF(OR(M35="GDCD-Lanh"),M35,"")</f>
        <v/>
      </c>
      <c r="N299" s="149" t="str">
        <f aca="false">IF(OR(N35="GDCD-Lanh"),N35,"")</f>
        <v/>
      </c>
      <c r="O299" s="149" t="str">
        <f aca="false">IF(OR(O35="GDCD-Lanh"),O35,"")</f>
        <v/>
      </c>
      <c r="P299" s="149" t="str">
        <f aca="false">IF(OR(P35="GDCD-Lanh"),P35,"")</f>
        <v/>
      </c>
      <c r="Q299" s="149" t="str">
        <f aca="false">IF(OR(Q35="GDCD-Lanh"),Q35,"")</f>
        <v/>
      </c>
      <c r="R299" s="149" t="str">
        <f aca="false">IF(OR(R35="GDCD-Lanh"),R35,"")</f>
        <v/>
      </c>
      <c r="S299" s="149" t="str">
        <f aca="false">IF(OR(S35="GDCD-Lanh"),S35,"")</f>
        <v/>
      </c>
      <c r="T299" s="149" t="str">
        <f aca="false">IF(OR(T35="GDCD-Lanh"),T35,"")</f>
        <v/>
      </c>
      <c r="U299" s="150" t="n">
        <f aca="false">IF((18-COUNTBLANK(B299:T299))=0,"",18-COUNTBLANK(B299:T299))</f>
        <v>-1</v>
      </c>
    </row>
    <row r="300" customFormat="false" ht="18" hidden="false" customHeight="true" outlineLevel="0" collapsed="false">
      <c r="A300" s="154" t="n">
        <f aca="false">18*30-COUNTBLANK(B270:T299)</f>
        <v>-15</v>
      </c>
      <c r="B300" s="2" t="n">
        <f aca="false">16</f>
        <v>16</v>
      </c>
      <c r="C300" s="155" t="str">
        <f aca="false">IF(A300&lt;&gt;B300,"Lỗi","")</f>
        <v>Lỗi</v>
      </c>
    </row>
    <row r="301" customFormat="false" ht="18" hidden="false" customHeight="true" outlineLevel="0" collapsed="false">
      <c r="A301" s="134"/>
      <c r="B301" s="135" t="s">
        <v>77</v>
      </c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6"/>
      <c r="S301" s="136"/>
      <c r="T301" s="137"/>
      <c r="U301" s="47"/>
    </row>
    <row r="302" customFormat="false" ht="18" hidden="false" customHeight="true" outlineLevel="0" collapsed="false">
      <c r="A302" s="138"/>
      <c r="B302" s="139" t="str">
        <f aca="false">B5</f>
        <v>10A1</v>
      </c>
      <c r="C302" s="139" t="str">
        <f aca="false">C5</f>
        <v>10A2</v>
      </c>
      <c r="D302" s="139" t="str">
        <f aca="false">D5</f>
        <v>10A3</v>
      </c>
      <c r="E302" s="139" t="str">
        <f aca="false">E5</f>
        <v>10A4</v>
      </c>
      <c r="F302" s="139" t="str">
        <f aca="false">F5</f>
        <v>10A5</v>
      </c>
      <c r="G302" s="139" t="str">
        <f aca="false">G5</f>
        <v>10A6</v>
      </c>
      <c r="H302" s="139" t="str">
        <f aca="false">H5</f>
        <v>10A7</v>
      </c>
      <c r="I302" s="139" t="str">
        <f aca="false">I5</f>
        <v>11B1</v>
      </c>
      <c r="J302" s="139" t="str">
        <f aca="false">J5</f>
        <v>11B2</v>
      </c>
      <c r="K302" s="139" t="str">
        <f aca="false">K5</f>
        <v>11B3</v>
      </c>
      <c r="L302" s="139" t="str">
        <f aca="false">L5</f>
        <v>11B4</v>
      </c>
      <c r="M302" s="139" t="str">
        <f aca="false">M5</f>
        <v>11B5</v>
      </c>
      <c r="N302" s="139" t="str">
        <f aca="false">N5</f>
        <v>12C1</v>
      </c>
      <c r="O302" s="139"/>
      <c r="P302" s="139" t="str">
        <f aca="false">P5</f>
        <v>12C2</v>
      </c>
      <c r="Q302" s="139" t="str">
        <f aca="false">Q5</f>
        <v>12C3</v>
      </c>
      <c r="R302" s="139" t="str">
        <f aca="false">R5</f>
        <v>12C4</v>
      </c>
      <c r="S302" s="139" t="str">
        <f aca="false">S5</f>
        <v>12C5</v>
      </c>
      <c r="T302" s="139" t="n">
        <f aca="false">T5</f>
        <v>0</v>
      </c>
      <c r="U302" s="140" t="s">
        <v>67</v>
      </c>
    </row>
    <row r="303" customFormat="false" ht="18" hidden="false" customHeight="true" outlineLevel="0" collapsed="false">
      <c r="A303" s="141" t="n">
        <v>1</v>
      </c>
      <c r="B303" s="142" t="str">
        <f aca="false">IF(OR(B6="Địa-Lụa",B6="Địa-Sít",B6="Địa-M.Hạnh"),B6,"")</f>
        <v/>
      </c>
      <c r="C303" s="142" t="str">
        <f aca="false">IF(OR(C6="Địa-Lụa",C6="Địa-Sít",C6="Địa-M.Hạnh"),C6,"")</f>
        <v/>
      </c>
      <c r="D303" s="142" t="str">
        <f aca="false">IF(OR(D6="Địa-Lụa",D6="Địa-Sít",D6="Địa-M.Hạnh"),D6,"")</f>
        <v/>
      </c>
      <c r="E303" s="142" t="str">
        <f aca="false">IF(OR(E6="Địa-Lụa",E6="Địa-Sít",E6="Địa-M.Hạnh"),E6,"")</f>
        <v/>
      </c>
      <c r="F303" s="142" t="str">
        <f aca="false">IF(OR(F6="Địa-Lụa",F6="Địa-Sít",F6="Địa-M.Hạnh"),F6,"")</f>
        <v/>
      </c>
      <c r="G303" s="142" t="str">
        <f aca="false">IF(OR(G6="Địa-Lụa",G6="Địa-Sít",G6="Địa-M.Hạnh"),G6,"")</f>
        <v/>
      </c>
      <c r="H303" s="142" t="str">
        <f aca="false">IF(OR(H6="Địa-Lụa",H6="Địa-Sít",H6="Địa-M.Hạnh"),H6,"")</f>
        <v/>
      </c>
      <c r="I303" s="142" t="str">
        <f aca="false">IF(OR(I6="Địa-Lụa",I6="Địa-Sít",I6="Địa-M.Hạnh"),I6,"")</f>
        <v/>
      </c>
      <c r="J303" s="142" t="str">
        <f aca="false">IF(OR(J6="Địa-Lụa",J6="Địa-Sít",J6="Địa-M.Hạnh"),J6,"")</f>
        <v/>
      </c>
      <c r="K303" s="142" t="str">
        <f aca="false">IF(OR(K6="Địa-Lụa",K6="Địa-Sít",K6="Địa-M.Hạnh"),K6,"")</f>
        <v/>
      </c>
      <c r="L303" s="142" t="str">
        <f aca="false">IF(OR(L6="Địa-Lụa",L6="Địa-Sít",L6="Địa-M.Hạnh"),L6,"")</f>
        <v/>
      </c>
      <c r="M303" s="142" t="str">
        <f aca="false">IF(OR(M6="Địa-Lụa",M6="Địa-Sít",M6="Địa-M.Hạnh"),M6,"")</f>
        <v/>
      </c>
      <c r="N303" s="142" t="str">
        <f aca="false">IF(OR(N6="Địa-Lụa",N6="Địa-Sít",N6="Địa-M.Hạnh"),N6,"")</f>
        <v/>
      </c>
      <c r="O303" s="142" t="str">
        <f aca="false">IF(OR(O6="Địa-Lụa",O6="Địa-Sít",O6="Địa-M.Hạnh"),O6,"")</f>
        <v/>
      </c>
      <c r="P303" s="142" t="str">
        <f aca="false">IF(OR(P6="Địa-Lụa",P6="Địa-Sít",P6="Địa-M.Hạnh"),P6,"")</f>
        <v/>
      </c>
      <c r="Q303" s="142" t="str">
        <f aca="false">IF(OR(Q6="Địa-Lụa",Q6="Địa-Sít",Q6="Địa-M.Hạnh"),Q6,"")</f>
        <v/>
      </c>
      <c r="R303" s="142" t="str">
        <f aca="false">IF(OR(R6="Địa-Lụa",R6="Địa-Sít",R6="Địa-M.Hạnh"),R6,"")</f>
        <v/>
      </c>
      <c r="S303" s="142" t="str">
        <f aca="false">IF(OR(S6="Địa-Lụa",S6="Địa-Sít",S6="Địa-M.Hạnh"),S6,"")</f>
        <v/>
      </c>
      <c r="T303" s="142" t="str">
        <f aca="false">IF(OR(T6="Địa-Lụa",T6="Địa-Sít"),T6,"")</f>
        <v/>
      </c>
      <c r="U303" s="143" t="n">
        <f aca="false">IF((18-COUNTBLANK(B303:T303))=0,"",18-COUNTBLANK(B303:T303))</f>
        <v>-1</v>
      </c>
    </row>
    <row r="304" customFormat="false" ht="18" hidden="false" customHeight="true" outlineLevel="0" collapsed="false">
      <c r="A304" s="144" t="n">
        <v>2</v>
      </c>
      <c r="B304" s="145" t="str">
        <f aca="false">IF(OR(B7="Địa-Lụa",B7="Địa-Sít",B7="Địa-M.Hạnh"),B7,"")</f>
        <v/>
      </c>
      <c r="C304" s="145" t="str">
        <f aca="false">IF(OR(C7="Địa-Lụa",C7="Địa-Sít",C7="Địa-M.Hạnh"),C7,"")</f>
        <v/>
      </c>
      <c r="D304" s="145" t="str">
        <f aca="false">IF(OR(D7="Địa-Lụa",D7="Địa-Sít",D7="Địa-M.Hạnh"),D7,"")</f>
        <v/>
      </c>
      <c r="E304" s="145" t="str">
        <f aca="false">IF(OR(E7="Địa-Lụa",E7="Địa-Sít",E7="Địa-M.Hạnh"),E7,"")</f>
        <v/>
      </c>
      <c r="F304" s="145" t="str">
        <f aca="false">IF(OR(F7="Địa-Lụa",F7="Địa-Sít",F7="Địa-M.Hạnh"),F7,"")</f>
        <v/>
      </c>
      <c r="G304" s="145" t="str">
        <f aca="false">IF(OR(G7="Địa-Lụa",G7="Địa-Sít",G7="Địa-M.Hạnh"),G7,"")</f>
        <v/>
      </c>
      <c r="H304" s="145" t="str">
        <f aca="false">IF(OR(H7="Địa-Lụa",H7="Địa-Sít",H7="Địa-M.Hạnh"),H7,"")</f>
        <v/>
      </c>
      <c r="I304" s="145" t="str">
        <f aca="false">IF(OR(I7="Địa-Lụa",I7="Địa-Sít",I7="Địa-M.Hạnh"),I7,"")</f>
        <v/>
      </c>
      <c r="J304" s="145" t="str">
        <f aca="false">IF(OR(J7="Địa-Lụa",J7="Địa-Sít",J7="Địa-M.Hạnh"),J7,"")</f>
        <v/>
      </c>
      <c r="K304" s="145" t="str">
        <f aca="false">IF(OR(K7="Địa-Lụa",K7="Địa-Sít",K7="Địa-M.Hạnh"),K7,"")</f>
        <v/>
      </c>
      <c r="L304" s="145" t="str">
        <f aca="false">IF(OR(L7="Địa-Lụa",L7="Địa-Sít",L7="Địa-M.Hạnh"),L7,"")</f>
        <v/>
      </c>
      <c r="M304" s="145" t="str">
        <f aca="false">IF(OR(M7="Địa-Lụa",M7="Địa-Sít",M7="Địa-M.Hạnh"),M7,"")</f>
        <v/>
      </c>
      <c r="N304" s="145" t="str">
        <f aca="false">IF(OR(N7="Địa-Lụa",N7="Địa-Sít",N7="Địa-M.Hạnh"),N7,"")</f>
        <v/>
      </c>
      <c r="O304" s="145" t="str">
        <f aca="false">IF(OR(O7="Địa-Lụa",O7="Địa-Sít",O7="Địa-M.Hạnh"),O7,"")</f>
        <v/>
      </c>
      <c r="P304" s="145" t="str">
        <f aca="false">IF(OR(P7="Địa-Lụa",P7="Địa-Sít",P7="Địa-M.Hạnh"),P7,"")</f>
        <v/>
      </c>
      <c r="Q304" s="145" t="str">
        <f aca="false">IF(OR(Q7="Địa-Lụa",Q7="Địa-Sít",Q7="Địa-M.Hạnh"),Q7,"")</f>
        <v>Địa-Lụa</v>
      </c>
      <c r="R304" s="145" t="str">
        <f aca="false">IF(OR(R7="Địa-Lụa",R7="Địa-Sít",R7="Địa-M.Hạnh"),R7,"")</f>
        <v/>
      </c>
      <c r="S304" s="145" t="str">
        <f aca="false">IF(OR(S7="Địa-Lụa",S7="Địa-Sít",S7="Địa-M.Hạnh"),S7,"")</f>
        <v/>
      </c>
      <c r="T304" s="145" t="str">
        <f aca="false">IF(OR(T7="Địa-Lụa",T7="Địa-Sít"),T7,"")</f>
        <v/>
      </c>
      <c r="U304" s="146" t="str">
        <f aca="false">IF((18-COUNTBLANK(B304:T304))=0,"",18-COUNTBLANK(B304:T304))</f>
        <v/>
      </c>
    </row>
    <row r="305" customFormat="false" ht="18" hidden="false" customHeight="true" outlineLevel="0" collapsed="false">
      <c r="A305" s="147" t="s">
        <v>68</v>
      </c>
      <c r="B305" s="145" t="str">
        <f aca="false">IF(OR(B8="Địa-Lụa",B8="Địa-Sít",B8="Địa-M.Hạnh"),B8,"")</f>
        <v/>
      </c>
      <c r="C305" s="145" t="str">
        <f aca="false">IF(OR(C8="Địa-Lụa",C8="Địa-Sít",C8="Địa-M.Hạnh"),C8,"")</f>
        <v/>
      </c>
      <c r="D305" s="145" t="str">
        <f aca="false">IF(OR(D8="Địa-Lụa",D8="Địa-Sít",D8="Địa-M.Hạnh"),D8,"")</f>
        <v/>
      </c>
      <c r="E305" s="145" t="str">
        <f aca="false">IF(OR(E8="Địa-Lụa",E8="Địa-Sít",E8="Địa-M.Hạnh"),E8,"")</f>
        <v/>
      </c>
      <c r="F305" s="145" t="str">
        <f aca="false">IF(OR(F8="Địa-Lụa",F8="Địa-Sít",F8="Địa-M.Hạnh"),F8,"")</f>
        <v/>
      </c>
      <c r="G305" s="145" t="str">
        <f aca="false">IF(OR(G8="Địa-Lụa",G8="Địa-Sít",G8="Địa-M.Hạnh"),G8,"")</f>
        <v/>
      </c>
      <c r="H305" s="145" t="str">
        <f aca="false">IF(OR(H8="Địa-Lụa",H8="Địa-Sít",H8="Địa-M.Hạnh"),H8,"")</f>
        <v/>
      </c>
      <c r="I305" s="145" t="str">
        <f aca="false">IF(OR(I8="Địa-Lụa",I8="Địa-Sít",I8="Địa-M.Hạnh"),I8,"")</f>
        <v/>
      </c>
      <c r="J305" s="145" t="str">
        <f aca="false">IF(OR(J8="Địa-Lụa",J8="Địa-Sít",J8="Địa-M.Hạnh"),J8,"")</f>
        <v/>
      </c>
      <c r="K305" s="145" t="str">
        <f aca="false">IF(OR(K8="Địa-Lụa",K8="Địa-Sít",K8="Địa-M.Hạnh"),K8,"")</f>
        <v/>
      </c>
      <c r="L305" s="145" t="str">
        <f aca="false">IF(OR(L8="Địa-Lụa",L8="Địa-Sít",L8="Địa-M.Hạnh"),L8,"")</f>
        <v/>
      </c>
      <c r="M305" s="145" t="str">
        <f aca="false">IF(OR(M8="Địa-Lụa",M8="Địa-Sít",M8="Địa-M.Hạnh"),M8,"")</f>
        <v/>
      </c>
      <c r="N305" s="145" t="str">
        <f aca="false">IF(OR(N8="Địa-Lụa",N8="Địa-Sít",N8="Địa-M.Hạnh"),N8,"")</f>
        <v/>
      </c>
      <c r="O305" s="145" t="str">
        <f aca="false">IF(OR(O8="Địa-Lụa",O8="Địa-Sít",O8="Địa-M.Hạnh"),O8,"")</f>
        <v/>
      </c>
      <c r="P305" s="145" t="str">
        <f aca="false">IF(OR(P8="Địa-Lụa",P8="Địa-Sít",P8="Địa-M.Hạnh"),P8,"")</f>
        <v/>
      </c>
      <c r="Q305" s="145" t="str">
        <f aca="false">IF(OR(Q8="Địa-Lụa",Q8="Địa-Sít",Q8="Địa-M.Hạnh"),Q8,"")</f>
        <v/>
      </c>
      <c r="R305" s="145" t="str">
        <f aca="false">IF(OR(R8="Địa-Lụa",R8="Địa-Sít",R8="Địa-M.Hạnh"),R8,"")</f>
        <v/>
      </c>
      <c r="S305" s="145" t="str">
        <f aca="false">IF(OR(S8="Địa-Lụa",S8="Địa-Sít",S8="Địa-M.Hạnh"),S8,"")</f>
        <v/>
      </c>
      <c r="T305" s="145" t="str">
        <f aca="false">IF(OR(T8="Địa-Lụa",T8="Địa-Sít"),T8,"")</f>
        <v/>
      </c>
      <c r="U305" s="146" t="n">
        <f aca="false">IF((18-COUNTBLANK(B305:T305))=0,"",18-COUNTBLANK(B305:T305))</f>
        <v>-1</v>
      </c>
    </row>
    <row r="306" customFormat="false" ht="18" hidden="false" customHeight="true" outlineLevel="0" collapsed="false">
      <c r="A306" s="144" t="n">
        <v>4</v>
      </c>
      <c r="B306" s="145" t="str">
        <f aca="false">IF(OR(B9="Địa-Lụa",B9="Địa-Sít",B9="Địa-M.Hạnh"),B9,"")</f>
        <v/>
      </c>
      <c r="C306" s="145" t="str">
        <f aca="false">IF(OR(C9="Địa-Lụa",C9="Địa-Sít",C9="Địa-M.Hạnh"),C9,"")</f>
        <v/>
      </c>
      <c r="D306" s="145" t="str">
        <f aca="false">IF(OR(D9="Địa-Lụa",D9="Địa-Sít",D9="Địa-M.Hạnh"),D9,"")</f>
        <v/>
      </c>
      <c r="E306" s="145" t="str">
        <f aca="false">IF(OR(E9="Địa-Lụa",E9="Địa-Sít",E9="Địa-M.Hạnh"),E9,"")</f>
        <v/>
      </c>
      <c r="F306" s="145" t="str">
        <f aca="false">IF(OR(F9="Địa-Lụa",F9="Địa-Sít",F9="Địa-M.Hạnh"),F9,"")</f>
        <v/>
      </c>
      <c r="G306" s="145" t="str">
        <f aca="false">IF(OR(G9="Địa-Lụa",G9="Địa-Sít",G9="Địa-M.Hạnh"),G9,"")</f>
        <v/>
      </c>
      <c r="H306" s="145" t="str">
        <f aca="false">IF(OR(H9="Địa-Lụa",H9="Địa-Sít",H9="Địa-M.Hạnh"),H9,"")</f>
        <v/>
      </c>
      <c r="I306" s="145" t="str">
        <f aca="false">IF(OR(I9="Địa-Lụa",I9="Địa-Sít",I9="Địa-M.Hạnh"),I9,"")</f>
        <v/>
      </c>
      <c r="J306" s="145" t="str">
        <f aca="false">IF(OR(J9="Địa-Lụa",J9="Địa-Sít",J9="Địa-M.Hạnh"),J9,"")</f>
        <v/>
      </c>
      <c r="K306" s="145" t="str">
        <f aca="false">IF(OR(K9="Địa-Lụa",K9="Địa-Sít",K9="Địa-M.Hạnh"),K9,"")</f>
        <v/>
      </c>
      <c r="L306" s="145" t="str">
        <f aca="false">IF(OR(L9="Địa-Lụa",L9="Địa-Sít",L9="Địa-M.Hạnh"),L9,"")</f>
        <v/>
      </c>
      <c r="M306" s="145" t="str">
        <f aca="false">IF(OR(M9="Địa-Lụa",M9="Địa-Sít",M9="Địa-M.Hạnh"),M9,"")</f>
        <v/>
      </c>
      <c r="N306" s="145" t="str">
        <f aca="false">IF(OR(N9="Địa-Lụa",N9="Địa-Sít",N9="Địa-M.Hạnh"),N9,"")</f>
        <v/>
      </c>
      <c r="O306" s="145" t="str">
        <f aca="false">IF(OR(O9="Địa-Lụa",O9="Địa-Sít",O9="Địa-M.Hạnh"),O9,"")</f>
        <v/>
      </c>
      <c r="P306" s="145" t="str">
        <f aca="false">IF(OR(P9="Địa-Lụa",P9="Địa-Sít",P9="Địa-M.Hạnh"),P9,"")</f>
        <v>Địa-Lụa</v>
      </c>
      <c r="Q306" s="145" t="str">
        <f aca="false">IF(OR(Q9="Địa-Lụa",Q9="Địa-Sít",Q9="Địa-M.Hạnh"),Q9,"")</f>
        <v/>
      </c>
      <c r="R306" s="145" t="str">
        <f aca="false">IF(OR(R9="Địa-Lụa",R9="Địa-Sít",R9="Địa-M.Hạnh"),R9,"")</f>
        <v/>
      </c>
      <c r="S306" s="145" t="str">
        <f aca="false">IF(OR(S9="Địa-Lụa",S9="Địa-Sít",S9="Địa-M.Hạnh"),S9,"")</f>
        <v/>
      </c>
      <c r="T306" s="145" t="str">
        <f aca="false">IF(OR(T9="Địa-Lụa",T9="Địa-Sít"),T9,"")</f>
        <v/>
      </c>
      <c r="U306" s="146" t="str">
        <f aca="false">IF((18-COUNTBLANK(B306:T306))=0,"",18-COUNTBLANK(B306:T306))</f>
        <v/>
      </c>
    </row>
    <row r="307" customFormat="false" ht="18" hidden="false" customHeight="true" outlineLevel="0" collapsed="false">
      <c r="A307" s="148" t="n">
        <v>5</v>
      </c>
      <c r="B307" s="149" t="str">
        <f aca="false">IF(OR(B10="Địa-Lụa",B10="Địa-Sít",B10="Địa-M.Hạnh"),B10,"")</f>
        <v/>
      </c>
      <c r="C307" s="149" t="str">
        <f aca="false">IF(OR(C10="Địa-Lụa",C10="Địa-Sít",C10="Địa-M.Hạnh"),C10,"")</f>
        <v/>
      </c>
      <c r="D307" s="149" t="str">
        <f aca="false">IF(OR(D10="Địa-Lụa",D10="Địa-Sít",D10="Địa-M.Hạnh"),D10,"")</f>
        <v/>
      </c>
      <c r="E307" s="149" t="str">
        <f aca="false">IF(OR(E10="Địa-Lụa",E10="Địa-Sít",E10="Địa-M.Hạnh"),E10,"")</f>
        <v/>
      </c>
      <c r="F307" s="149" t="str">
        <f aca="false">IF(OR(F10="Địa-Lụa",F10="Địa-Sít",F10="Địa-M.Hạnh"),F10,"")</f>
        <v/>
      </c>
      <c r="G307" s="149" t="str">
        <f aca="false">IF(OR(G10="Địa-Lụa",G10="Địa-Sít",G10="Địa-M.Hạnh"),G10,"")</f>
        <v/>
      </c>
      <c r="H307" s="149" t="str">
        <f aca="false">IF(OR(H10="Địa-Lụa",H10="Địa-Sít",H10="Địa-M.Hạnh"),H10,"")</f>
        <v/>
      </c>
      <c r="I307" s="149" t="str">
        <f aca="false">IF(OR(I10="Địa-Lụa",I10="Địa-Sít",I10="Địa-M.Hạnh"),I10,"")</f>
        <v/>
      </c>
      <c r="J307" s="149" t="str">
        <f aca="false">IF(OR(J10="Địa-Lụa",J10="Địa-Sít",J10="Địa-M.Hạnh"),J10,"")</f>
        <v/>
      </c>
      <c r="K307" s="149" t="str">
        <f aca="false">IF(OR(K10="Địa-Lụa",K10="Địa-Sít",K10="Địa-M.Hạnh"),K10,"")</f>
        <v/>
      </c>
      <c r="L307" s="149" t="str">
        <f aca="false">IF(OR(L10="Địa-Lụa",L10="Địa-Sít",L10="Địa-M.Hạnh"),L10,"")</f>
        <v/>
      </c>
      <c r="M307" s="149" t="str">
        <f aca="false">IF(OR(M10="Địa-Lụa",M10="Địa-Sít",M10="Địa-M.Hạnh"),M10,"")</f>
        <v/>
      </c>
      <c r="N307" s="149" t="str">
        <f aca="false">IF(OR(N10="Địa-Lụa",N10="Địa-Sít",N10="Địa-M.Hạnh"),N10,"")</f>
        <v/>
      </c>
      <c r="O307" s="149" t="str">
        <f aca="false">IF(OR(O10="Địa-Lụa",O10="Địa-Sít",O10="Địa-M.Hạnh"),O10,"")</f>
        <v/>
      </c>
      <c r="P307" s="149" t="str">
        <f aca="false">IF(OR(P10="Địa-Lụa",P10="Địa-Sít",P10="Địa-M.Hạnh"),P10,"")</f>
        <v>Địa-Lụa</v>
      </c>
      <c r="Q307" s="149" t="str">
        <f aca="false">IF(OR(Q10="Địa-Lụa",Q10="Địa-Sít",Q10="Địa-M.Hạnh"),Q10,"")</f>
        <v/>
      </c>
      <c r="R307" s="149" t="str">
        <f aca="false">IF(OR(R10="Địa-Lụa",R10="Địa-Sít",R10="Địa-M.Hạnh"),R10,"")</f>
        <v/>
      </c>
      <c r="S307" s="149" t="str">
        <f aca="false">IF(OR(S10="Địa-Lụa",S10="Địa-Sít",S10="Địa-M.Hạnh"),S10,"")</f>
        <v/>
      </c>
      <c r="T307" s="149" t="str">
        <f aca="false">IF(OR(T10="Địa-Lụa",T10="Địa-Sít"),T10,"")</f>
        <v/>
      </c>
      <c r="U307" s="150" t="str">
        <f aca="false">IF((18-COUNTBLANK(B307:T307))=0,"",18-COUNTBLANK(B307:T307))</f>
        <v/>
      </c>
    </row>
    <row r="308" customFormat="false" ht="18" hidden="false" customHeight="true" outlineLevel="0" collapsed="false">
      <c r="A308" s="141" t="n">
        <v>1</v>
      </c>
      <c r="B308" s="142" t="str">
        <f aca="false">IF(OR(B11="Địa-Lụa",B11="Địa-Sít",B11="Địa-M.Hạnh"),B11,"")</f>
        <v/>
      </c>
      <c r="C308" s="142" t="str">
        <f aca="false">IF(OR(C11="Địa-Lụa",C11="Địa-Sít",C11="Địa-M.Hạnh"),C11,"")</f>
        <v/>
      </c>
      <c r="D308" s="142" t="str">
        <f aca="false">IF(OR(D11="Địa-Lụa",D11="Địa-Sít",D11="Địa-M.Hạnh"),D11,"")</f>
        <v/>
      </c>
      <c r="E308" s="142" t="str">
        <f aca="false">IF(OR(E11="Địa-Lụa",E11="Địa-Sít",E11="Địa-M.Hạnh"),E11,"")</f>
        <v/>
      </c>
      <c r="F308" s="142" t="str">
        <f aca="false">IF(OR(F11="Địa-Lụa",F11="Địa-Sít",F11="Địa-M.Hạnh"),F11,"")</f>
        <v/>
      </c>
      <c r="G308" s="142" t="str">
        <f aca="false">IF(OR(G11="Địa-Lụa",G11="Địa-Sít",G11="Địa-M.Hạnh"),G11,"")</f>
        <v/>
      </c>
      <c r="H308" s="142" t="str">
        <f aca="false">IF(OR(H11="Địa-Lụa",H11="Địa-Sít",H11="Địa-M.Hạnh"),H11,"")</f>
        <v/>
      </c>
      <c r="I308" s="142" t="str">
        <f aca="false">IF(OR(I11="Địa-Lụa",I11="Địa-Sít",I11="Địa-M.Hạnh"),I11,"")</f>
        <v/>
      </c>
      <c r="J308" s="142" t="str">
        <f aca="false">IF(OR(J11="Địa-Lụa",J11="Địa-Sít",J11="Địa-M.Hạnh"),J11,"")</f>
        <v/>
      </c>
      <c r="K308" s="142" t="str">
        <f aca="false">IF(OR(K11="Địa-Lụa",K11="Địa-Sít",K11="Địa-M.Hạnh"),K11,"")</f>
        <v/>
      </c>
      <c r="L308" s="142" t="str">
        <f aca="false">IF(OR(L11="Địa-Lụa",L11="Địa-Sít",L11="Địa-M.Hạnh"),L11,"")</f>
        <v/>
      </c>
      <c r="M308" s="142" t="str">
        <f aca="false">IF(OR(M11="Địa-Lụa",M11="Địa-Sít",M11="Địa-M.Hạnh"),M11,"")</f>
        <v/>
      </c>
      <c r="N308" s="142" t="str">
        <f aca="false">IF(OR(N11="Địa-Lụa",N11="Địa-Sít",N11="Địa-M.Hạnh"),N11,"")</f>
        <v/>
      </c>
      <c r="O308" s="142" t="str">
        <f aca="false">IF(OR(O11="Địa-Lụa",O11="Địa-Sít",O11="Địa-M.Hạnh"),O11,"")</f>
        <v/>
      </c>
      <c r="P308" s="142" t="str">
        <f aca="false">IF(OR(P11="Địa-Lụa",P11="Địa-Sít",P11="Địa-M.Hạnh"),P11,"")</f>
        <v/>
      </c>
      <c r="Q308" s="142" t="str">
        <f aca="false">IF(OR(Q11="Địa-Lụa",Q11="Địa-Sít",Q11="Địa-M.Hạnh"),Q11,"")</f>
        <v/>
      </c>
      <c r="R308" s="142" t="str">
        <f aca="false">IF(OR(R11="Địa-Lụa",R11="Địa-Sít",R11="Địa-M.Hạnh"),R11,"")</f>
        <v>Địa-M.Hạnh</v>
      </c>
      <c r="S308" s="142" t="str">
        <f aca="false">IF(OR(S11="Địa-Lụa",S11="Địa-Sít",S11="Địa-M.Hạnh"),S11,"")</f>
        <v/>
      </c>
      <c r="T308" s="142" t="str">
        <f aca="false">IF(OR(T11="Địa-Lụa",T11="Địa-Sít"),T11,"")</f>
        <v/>
      </c>
      <c r="U308" s="143" t="str">
        <f aca="false">IF((18-COUNTBLANK(B308:T308))=0,"",18-COUNTBLANK(B308:T308))</f>
        <v/>
      </c>
    </row>
    <row r="309" customFormat="false" ht="18" hidden="false" customHeight="true" outlineLevel="0" collapsed="false">
      <c r="A309" s="144" t="n">
        <v>2</v>
      </c>
      <c r="B309" s="145" t="str">
        <f aca="false">IF(OR(B12="Địa-Lụa",B12="Địa-Sít",B12="Địa-M.Hạnh"),B12,"")</f>
        <v/>
      </c>
      <c r="C309" s="145" t="str">
        <f aca="false">IF(OR(C12="Địa-Lụa",C12="Địa-Sít",C12="Địa-M.Hạnh"),C12,"")</f>
        <v/>
      </c>
      <c r="D309" s="145" t="str">
        <f aca="false">IF(OR(D12="Địa-Lụa",D12="Địa-Sít",D12="Địa-M.Hạnh"),D12,"")</f>
        <v/>
      </c>
      <c r="E309" s="145" t="str">
        <f aca="false">IF(OR(E12="Địa-Lụa",E12="Địa-Sít",E12="Địa-M.Hạnh"),E12,"")</f>
        <v/>
      </c>
      <c r="F309" s="145" t="str">
        <f aca="false">IF(OR(F12="Địa-Lụa",F12="Địa-Sít",F12="Địa-M.Hạnh"),F12,"")</f>
        <v/>
      </c>
      <c r="G309" s="145" t="str">
        <f aca="false">IF(OR(G12="Địa-Lụa",G12="Địa-Sít",G12="Địa-M.Hạnh"),G12,"")</f>
        <v/>
      </c>
      <c r="H309" s="145" t="str">
        <f aca="false">IF(OR(H12="Địa-Lụa",H12="Địa-Sít",H12="Địa-M.Hạnh"),H12,"")</f>
        <v/>
      </c>
      <c r="I309" s="145" t="str">
        <f aca="false">IF(OR(I12="Địa-Lụa",I12="Địa-Sít",I12="Địa-M.Hạnh"),I12,"")</f>
        <v/>
      </c>
      <c r="J309" s="145" t="str">
        <f aca="false">IF(OR(J12="Địa-Lụa",J12="Địa-Sít",J12="Địa-M.Hạnh"),J12,"")</f>
        <v/>
      </c>
      <c r="K309" s="145" t="str">
        <f aca="false">IF(OR(K12="Địa-Lụa",K12="Địa-Sít",K12="Địa-M.Hạnh"),K12,"")</f>
        <v/>
      </c>
      <c r="L309" s="145" t="str">
        <f aca="false">IF(OR(L12="Địa-Lụa",L12="Địa-Sít",L12="Địa-M.Hạnh"),L12,"")</f>
        <v/>
      </c>
      <c r="M309" s="145" t="str">
        <f aca="false">IF(OR(M12="Địa-Lụa",M12="Địa-Sít",M12="Địa-M.Hạnh"),M12,"")</f>
        <v/>
      </c>
      <c r="N309" s="145" t="str">
        <f aca="false">IF(OR(N12="Địa-Lụa",N12="Địa-Sít",N12="Địa-M.Hạnh"),N12,"")</f>
        <v/>
      </c>
      <c r="O309" s="145" t="str">
        <f aca="false">IF(OR(O12="Địa-Lụa",O12="Địa-Sít",O12="Địa-M.Hạnh"),O12,"")</f>
        <v/>
      </c>
      <c r="P309" s="145" t="str">
        <f aca="false">IF(OR(P12="Địa-Lụa",P12="Địa-Sít",P12="Địa-M.Hạnh"),P12,"")</f>
        <v/>
      </c>
      <c r="Q309" s="145" t="str">
        <f aca="false">IF(OR(Q12="Địa-Lụa",Q12="Địa-Sít",Q12="Địa-M.Hạnh"),Q12,"")</f>
        <v/>
      </c>
      <c r="R309" s="145" t="str">
        <f aca="false">IF(OR(R12="Địa-Lụa",R12="Địa-Sít",R12="Địa-M.Hạnh"),R12,"")</f>
        <v>Địa-M.Hạnh</v>
      </c>
      <c r="S309" s="145" t="str">
        <f aca="false">IF(OR(S12="Địa-Lụa",S12="Địa-Sít",S12="Địa-M.Hạnh"),S12,"")</f>
        <v/>
      </c>
      <c r="T309" s="145" t="str">
        <f aca="false">IF(OR(T12="Địa-Lụa",T12="Địa-Sít"),T12,"")</f>
        <v/>
      </c>
      <c r="U309" s="146" t="str">
        <f aca="false">IF((18-COUNTBLANK(B309:T309))=0,"",18-COUNTBLANK(B309:T309))</f>
        <v/>
      </c>
    </row>
    <row r="310" customFormat="false" ht="18" hidden="false" customHeight="true" outlineLevel="0" collapsed="false">
      <c r="A310" s="147" t="s">
        <v>44</v>
      </c>
      <c r="B310" s="145" t="str">
        <f aca="false">IF(OR(B13="Địa-Lụa",B13="Địa-Sít",B13="Địa-M.Hạnh"),B13,"")</f>
        <v/>
      </c>
      <c r="C310" s="145" t="str">
        <f aca="false">IF(OR(C13="Địa-Lụa",C13="Địa-Sít",C13="Địa-M.Hạnh"),C13,"")</f>
        <v/>
      </c>
      <c r="D310" s="145" t="str">
        <f aca="false">IF(OR(D13="Địa-Lụa",D13="Địa-Sít",D13="Địa-M.Hạnh"),D13,"")</f>
        <v/>
      </c>
      <c r="E310" s="145" t="str">
        <f aca="false">IF(OR(E13="Địa-Lụa",E13="Địa-Sít",E13="Địa-M.Hạnh"),E13,"")</f>
        <v/>
      </c>
      <c r="F310" s="145" t="str">
        <f aca="false">IF(OR(F13="Địa-Lụa",F13="Địa-Sít",F13="Địa-M.Hạnh"),F13,"")</f>
        <v/>
      </c>
      <c r="G310" s="145" t="str">
        <f aca="false">IF(OR(G13="Địa-Lụa",G13="Địa-Sít",G13="Địa-M.Hạnh"),G13,"")</f>
        <v/>
      </c>
      <c r="H310" s="145" t="str">
        <f aca="false">IF(OR(H13="Địa-Lụa",H13="Địa-Sít",H13="Địa-M.Hạnh"),H13,"")</f>
        <v/>
      </c>
      <c r="I310" s="145" t="str">
        <f aca="false">IF(OR(I13="Địa-Lụa",I13="Địa-Sít",I13="Địa-M.Hạnh"),I13,"")</f>
        <v/>
      </c>
      <c r="J310" s="145" t="str">
        <f aca="false">IF(OR(J13="Địa-Lụa",J13="Địa-Sít",J13="Địa-M.Hạnh"),J13,"")</f>
        <v/>
      </c>
      <c r="K310" s="145" t="str">
        <f aca="false">IF(OR(K13="Địa-Lụa",K13="Địa-Sít",K13="Địa-M.Hạnh"),K13,"")</f>
        <v/>
      </c>
      <c r="L310" s="145" t="str">
        <f aca="false">IF(OR(L13="Địa-Lụa",L13="Địa-Sít",L13="Địa-M.Hạnh"),L13,"")</f>
        <v/>
      </c>
      <c r="M310" s="145" t="str">
        <f aca="false">IF(OR(M13="Địa-Lụa",M13="Địa-Sít",M13="Địa-M.Hạnh"),M13,"")</f>
        <v/>
      </c>
      <c r="N310" s="145" t="str">
        <f aca="false">IF(OR(N13="Địa-Lụa",N13="Địa-Sít",N13="Địa-M.Hạnh"),N13,"")</f>
        <v/>
      </c>
      <c r="O310" s="145" t="str">
        <f aca="false">IF(OR(O13="Địa-Lụa",O13="Địa-Sít",O13="Địa-M.Hạnh"),O13,"")</f>
        <v/>
      </c>
      <c r="P310" s="145" t="str">
        <f aca="false">IF(OR(P13="Địa-Lụa",P13="Địa-Sít",P13="Địa-M.Hạnh"),P13,"")</f>
        <v/>
      </c>
      <c r="Q310" s="145" t="str">
        <f aca="false">IF(OR(Q13="Địa-Lụa",Q13="Địa-Sít",Q13="Địa-M.Hạnh"),Q13,"")</f>
        <v/>
      </c>
      <c r="R310" s="145" t="str">
        <f aca="false">IF(OR(R13="Địa-Lụa",R13="Địa-Sít",R13="Địa-M.Hạnh"),R13,"")</f>
        <v/>
      </c>
      <c r="S310" s="145" t="str">
        <f aca="false">IF(OR(S13="Địa-Lụa",S13="Địa-Sít",S13="Địa-M.Hạnh"),S13,"")</f>
        <v>Địa-M.Hạnh</v>
      </c>
      <c r="T310" s="145" t="str">
        <f aca="false">IF(OR(T13="Địa-Lụa",T13="Địa-Sít"),T13,"")</f>
        <v/>
      </c>
      <c r="U310" s="146" t="str">
        <f aca="false">IF((18-COUNTBLANK(B310:T310))=0,"",18-COUNTBLANK(B310:T310))</f>
        <v/>
      </c>
    </row>
    <row r="311" customFormat="false" ht="18" hidden="false" customHeight="true" outlineLevel="0" collapsed="false">
      <c r="A311" s="144" t="n">
        <v>4</v>
      </c>
      <c r="B311" s="145" t="str">
        <f aca="false">IF(OR(B14="Địa-Lụa",B14="Địa-Sít",B14="Địa-M.Hạnh"),B14,"")</f>
        <v/>
      </c>
      <c r="C311" s="145" t="str">
        <f aca="false">IF(OR(C14="Địa-Lụa",C14="Địa-Sít",C14="Địa-M.Hạnh"),C14,"")</f>
        <v/>
      </c>
      <c r="D311" s="145" t="str">
        <f aca="false">IF(OR(D14="Địa-Lụa",D14="Địa-Sít",D14="Địa-M.Hạnh"),D14,"")</f>
        <v/>
      </c>
      <c r="E311" s="145" t="str">
        <f aca="false">IF(OR(E14="Địa-Lụa",E14="Địa-Sít",E14="Địa-M.Hạnh"),E14,"")</f>
        <v/>
      </c>
      <c r="F311" s="145" t="str">
        <f aca="false">IF(OR(F14="Địa-Lụa",F14="Địa-Sít",F14="Địa-M.Hạnh"),F14,"")</f>
        <v/>
      </c>
      <c r="G311" s="145" t="str">
        <f aca="false">IF(OR(G14="Địa-Lụa",G14="Địa-Sít",G14="Địa-M.Hạnh"),G14,"")</f>
        <v/>
      </c>
      <c r="H311" s="145" t="str">
        <f aca="false">IF(OR(H14="Địa-Lụa",H14="Địa-Sít",H14="Địa-M.Hạnh"),H14,"")</f>
        <v/>
      </c>
      <c r="I311" s="145" t="str">
        <f aca="false">IF(OR(I14="Địa-Lụa",I14="Địa-Sít",I14="Địa-M.Hạnh"),I14,"")</f>
        <v/>
      </c>
      <c r="J311" s="145" t="str">
        <f aca="false">IF(OR(J14="Địa-Lụa",J14="Địa-Sít",J14="Địa-M.Hạnh"),J14,"")</f>
        <v/>
      </c>
      <c r="K311" s="145" t="str">
        <f aca="false">IF(OR(K14="Địa-Lụa",K14="Địa-Sít",K14="Địa-M.Hạnh"),K14,"")</f>
        <v/>
      </c>
      <c r="L311" s="145" t="str">
        <f aca="false">IF(OR(L14="Địa-Lụa",L14="Địa-Sít",L14="Địa-M.Hạnh"),L14,"")</f>
        <v/>
      </c>
      <c r="M311" s="145" t="str">
        <f aca="false">IF(OR(M14="Địa-Lụa",M14="Địa-Sít",M14="Địa-M.Hạnh"),M14,"")</f>
        <v/>
      </c>
      <c r="N311" s="145" t="str">
        <f aca="false">IF(OR(N14="Địa-Lụa",N14="Địa-Sít",N14="Địa-M.Hạnh"),N14,"")</f>
        <v/>
      </c>
      <c r="O311" s="145" t="str">
        <f aca="false">IF(OR(O14="Địa-Lụa",O14="Địa-Sít",O14="Địa-M.Hạnh"),O14,"")</f>
        <v/>
      </c>
      <c r="P311" s="145" t="str">
        <f aca="false">IF(OR(P14="Địa-Lụa",P14="Địa-Sít",P14="Địa-M.Hạnh"),P14,"")</f>
        <v>Địa-Lụa</v>
      </c>
      <c r="Q311" s="145" t="str">
        <f aca="false">IF(OR(Q14="Địa-Lụa",Q14="Địa-Sít",Q14="Địa-M.Hạnh"),Q14,"")</f>
        <v/>
      </c>
      <c r="R311" s="145" t="str">
        <f aca="false">IF(OR(R14="Địa-Lụa",R14="Địa-Sít",R14="Địa-M.Hạnh"),R14,"")</f>
        <v/>
      </c>
      <c r="S311" s="145" t="str">
        <f aca="false">IF(OR(S14="Địa-Lụa",S14="Địa-Sít",S14="Địa-M.Hạnh"),S14,"")</f>
        <v>Địa-M.Hạnh</v>
      </c>
      <c r="T311" s="145" t="str">
        <f aca="false">IF(OR(T14="Địa-Lụa",T14="Địa-Sít"),T14,"")</f>
        <v/>
      </c>
      <c r="U311" s="146" t="n">
        <f aca="false">IF((18-COUNTBLANK(B311:T311))=0,"",18-COUNTBLANK(B311:T311))</f>
        <v>1</v>
      </c>
    </row>
    <row r="312" customFormat="false" ht="18" hidden="false" customHeight="true" outlineLevel="0" collapsed="false">
      <c r="A312" s="148" t="n">
        <v>5</v>
      </c>
      <c r="B312" s="149" t="str">
        <f aca="false">IF(OR(B15="Địa-Lụa",B15="Địa-Sít",B15="Địa-M.Hạnh"),B15,"")</f>
        <v/>
      </c>
      <c r="C312" s="149" t="str">
        <f aca="false">IF(OR(C15="Địa-Lụa",C15="Địa-Sít",C15="Địa-M.Hạnh"),C15,"")</f>
        <v/>
      </c>
      <c r="D312" s="149" t="str">
        <f aca="false">IF(OR(D15="Địa-Lụa",D15="Địa-Sít",D15="Địa-M.Hạnh"),D15,"")</f>
        <v/>
      </c>
      <c r="E312" s="149" t="str">
        <f aca="false">IF(OR(E15="Địa-Lụa",E15="Địa-Sít",E15="Địa-M.Hạnh"),E15,"")</f>
        <v/>
      </c>
      <c r="F312" s="149" t="str">
        <f aca="false">IF(OR(F15="Địa-Lụa",F15="Địa-Sít",F15="Địa-M.Hạnh"),F15,"")</f>
        <v/>
      </c>
      <c r="G312" s="149" t="str">
        <f aca="false">IF(OR(G15="Địa-Lụa",G15="Địa-Sít",G15="Địa-M.Hạnh"),G15,"")</f>
        <v/>
      </c>
      <c r="H312" s="149" t="str">
        <f aca="false">IF(OR(H15="Địa-Lụa",H15="Địa-Sít",H15="Địa-M.Hạnh"),H15,"")</f>
        <v/>
      </c>
      <c r="I312" s="149" t="str">
        <f aca="false">IF(OR(I15="Địa-Lụa",I15="Địa-Sít",I15="Địa-M.Hạnh"),I15,"")</f>
        <v/>
      </c>
      <c r="J312" s="149" t="str">
        <f aca="false">IF(OR(J15="Địa-Lụa",J15="Địa-Sít",J15="Địa-M.Hạnh"),J15,"")</f>
        <v/>
      </c>
      <c r="K312" s="149" t="str">
        <f aca="false">IF(OR(K15="Địa-Lụa",K15="Địa-Sít",K15="Địa-M.Hạnh"),K15,"")</f>
        <v/>
      </c>
      <c r="L312" s="149" t="str">
        <f aca="false">IF(OR(L15="Địa-Lụa",L15="Địa-Sít",L15="Địa-M.Hạnh"),L15,"")</f>
        <v/>
      </c>
      <c r="M312" s="149" t="str">
        <f aca="false">IF(OR(M15="Địa-Lụa",M15="Địa-Sít",M15="Địa-M.Hạnh"),M15,"")</f>
        <v/>
      </c>
      <c r="N312" s="149" t="str">
        <f aca="false">IF(OR(N15="Địa-Lụa",N15="Địa-Sít",N15="Địa-M.Hạnh"),N15,"")</f>
        <v/>
      </c>
      <c r="O312" s="149" t="str">
        <f aca="false">IF(OR(O15="Địa-Lụa",O15="Địa-Sít",O15="Địa-M.Hạnh"),O15,"")</f>
        <v/>
      </c>
      <c r="P312" s="149" t="str">
        <f aca="false">IF(OR(P15="Địa-Lụa",P15="Địa-Sít",P15="Địa-M.Hạnh"),P15,"")</f>
        <v/>
      </c>
      <c r="Q312" s="149" t="str">
        <f aca="false">IF(OR(Q15="Địa-Lụa",Q15="Địa-Sít",Q15="Địa-M.Hạnh"),Q15,"")</f>
        <v>Địa-Lụa</v>
      </c>
      <c r="R312" s="149" t="str">
        <f aca="false">IF(OR(R15="Địa-Lụa",R15="Địa-Sít",R15="Địa-M.Hạnh"),R15,"")</f>
        <v/>
      </c>
      <c r="S312" s="149" t="str">
        <f aca="false">IF(OR(S15="Địa-Lụa",S15="Địa-Sít",S15="Địa-M.Hạnh"),S15,"")</f>
        <v/>
      </c>
      <c r="T312" s="149" t="str">
        <f aca="false">IF(OR(T15="Địa-Lụa",T15="Địa-Sít"),T15,"")</f>
        <v/>
      </c>
      <c r="U312" s="150" t="str">
        <f aca="false">IF((18-COUNTBLANK(B312:T312))=0,"",18-COUNTBLANK(B312:T312))</f>
        <v/>
      </c>
    </row>
    <row r="313" customFormat="false" ht="18" hidden="false" customHeight="true" outlineLevel="0" collapsed="false">
      <c r="A313" s="141" t="n">
        <v>1</v>
      </c>
      <c r="B313" s="142" t="str">
        <f aca="false">IF(OR(B16="Địa-Lụa",B16="Địa-Sít",B16="Địa-M.Hạnh"),B16,"")</f>
        <v/>
      </c>
      <c r="C313" s="142" t="str">
        <f aca="false">IF(OR(C16="Địa-Lụa",C16="Địa-Sít",C16="Địa-M.Hạnh"),C16,"")</f>
        <v/>
      </c>
      <c r="D313" s="142" t="str">
        <f aca="false">IF(OR(D16="Địa-Lụa",D16="Địa-Sít",D16="Địa-M.Hạnh"),D16,"")</f>
        <v/>
      </c>
      <c r="E313" s="142" t="str">
        <f aca="false">IF(OR(E16="Địa-Lụa",E16="Địa-Sít",E16="Địa-M.Hạnh"),E16,"")</f>
        <v/>
      </c>
      <c r="F313" s="142" t="str">
        <f aca="false">IF(OR(F16="Địa-Lụa",F16="Địa-Sít",F16="Địa-M.Hạnh"),F16,"")</f>
        <v/>
      </c>
      <c r="G313" s="142" t="str">
        <f aca="false">IF(OR(G16="Địa-Lụa",G16="Địa-Sít",G16="Địa-M.Hạnh"),G16,"")</f>
        <v/>
      </c>
      <c r="H313" s="142" t="str">
        <f aca="false">IF(OR(H16="Địa-Lụa",H16="Địa-Sít",H16="Địa-M.Hạnh"),H16,"")</f>
        <v/>
      </c>
      <c r="I313" s="142" t="str">
        <f aca="false">IF(OR(I16="Địa-Lụa",I16="Địa-Sít",I16="Địa-M.Hạnh"),I16,"")</f>
        <v/>
      </c>
      <c r="J313" s="142" t="str">
        <f aca="false">IF(OR(J16="Địa-Lụa",J16="Địa-Sít",J16="Địa-M.Hạnh"),J16,"")</f>
        <v/>
      </c>
      <c r="K313" s="142" t="str">
        <f aca="false">IF(OR(K16="Địa-Lụa",K16="Địa-Sít",K16="Địa-M.Hạnh"),K16,"")</f>
        <v/>
      </c>
      <c r="L313" s="142" t="str">
        <f aca="false">IF(OR(L16="Địa-Lụa",L16="Địa-Sít",L16="Địa-M.Hạnh"),L16,"")</f>
        <v/>
      </c>
      <c r="M313" s="142" t="str">
        <f aca="false">IF(OR(M16="Địa-Lụa",M16="Địa-Sít",M16="Địa-M.Hạnh"),M16,"")</f>
        <v/>
      </c>
      <c r="N313" s="142" t="str">
        <f aca="false">IF(OR(N16="Địa-Lụa",N16="Địa-Sít",N16="Địa-M.Hạnh"),N16,"")</f>
        <v/>
      </c>
      <c r="O313" s="142" t="str">
        <f aca="false">IF(OR(O16="Địa-Lụa",O16="Địa-Sít",O16="Địa-M.Hạnh"),O16,"")</f>
        <v/>
      </c>
      <c r="P313" s="142" t="str">
        <f aca="false">IF(OR(P16="Địa-Lụa",P16="Địa-Sít",P16="Địa-M.Hạnh"),P16,"")</f>
        <v/>
      </c>
      <c r="Q313" s="142" t="str">
        <f aca="false">IF(OR(Q16="Địa-Lụa",Q16="Địa-Sít",Q16="Địa-M.Hạnh"),Q16,"")</f>
        <v/>
      </c>
      <c r="R313" s="142" t="str">
        <f aca="false">IF(OR(R16="Địa-Lụa",R16="Địa-Sít",R16="Địa-M.Hạnh"),R16,"")</f>
        <v/>
      </c>
      <c r="S313" s="142" t="str">
        <f aca="false">IF(OR(S16="Địa-Lụa",S16="Địa-Sít",S16="Địa-M.Hạnh"),S16,"")</f>
        <v/>
      </c>
      <c r="T313" s="142" t="str">
        <f aca="false">IF(OR(T16="Địa-Lụa",T16="Địa-Sít"),T16,"")</f>
        <v/>
      </c>
      <c r="U313" s="143" t="n">
        <f aca="false">IF((18-COUNTBLANK(B313:T313))=0,"",18-COUNTBLANK(B313:T313))</f>
        <v>-1</v>
      </c>
    </row>
    <row r="314" customFormat="false" ht="18" hidden="false" customHeight="true" outlineLevel="0" collapsed="false">
      <c r="A314" s="144" t="n">
        <v>2</v>
      </c>
      <c r="B314" s="145" t="str">
        <f aca="false">IF(OR(B17="Địa-Lụa",B17="Địa-Sít",B17="Địa-M.Hạnh"),B17,"")</f>
        <v/>
      </c>
      <c r="C314" s="145" t="str">
        <f aca="false">IF(OR(C17="Địa-Lụa",C17="Địa-Sít",C17="Địa-M.Hạnh"),C17,"")</f>
        <v/>
      </c>
      <c r="D314" s="145" t="str">
        <f aca="false">IF(OR(D17="Địa-Lụa",D17="Địa-Sít",D17="Địa-M.Hạnh"),D17,"")</f>
        <v/>
      </c>
      <c r="E314" s="145" t="str">
        <f aca="false">IF(OR(E17="Địa-Lụa",E17="Địa-Sít",E17="Địa-M.Hạnh"),E17,"")</f>
        <v/>
      </c>
      <c r="F314" s="145" t="str">
        <f aca="false">IF(OR(F17="Địa-Lụa",F17="Địa-Sít",F17="Địa-M.Hạnh"),F17,"")</f>
        <v/>
      </c>
      <c r="G314" s="145" t="str">
        <f aca="false">IF(OR(G17="Địa-Lụa",G17="Địa-Sít",G17="Địa-M.Hạnh"),G17,"")</f>
        <v/>
      </c>
      <c r="H314" s="145" t="str">
        <f aca="false">IF(OR(H17="Địa-Lụa",H17="Địa-Sít",H17="Địa-M.Hạnh"),H17,"")</f>
        <v/>
      </c>
      <c r="I314" s="145" t="str">
        <f aca="false">IF(OR(I17="Địa-Lụa",I17="Địa-Sít",I17="Địa-M.Hạnh"),I17,"")</f>
        <v/>
      </c>
      <c r="J314" s="145" t="str">
        <f aca="false">IF(OR(J17="Địa-Lụa",J17="Địa-Sít",J17="Địa-M.Hạnh"),J17,"")</f>
        <v/>
      </c>
      <c r="K314" s="145" t="str">
        <f aca="false">IF(OR(K17="Địa-Lụa",K17="Địa-Sít",K17="Địa-M.Hạnh"),K17,"")</f>
        <v/>
      </c>
      <c r="L314" s="145" t="str">
        <f aca="false">IF(OR(L17="Địa-Lụa",L17="Địa-Sít",L17="Địa-M.Hạnh"),L17,"")</f>
        <v/>
      </c>
      <c r="M314" s="145" t="str">
        <f aca="false">IF(OR(M17="Địa-Lụa",M17="Địa-Sít",M17="Địa-M.Hạnh"),M17,"")</f>
        <v/>
      </c>
      <c r="N314" s="145" t="str">
        <f aca="false">IF(OR(N17="Địa-Lụa",N17="Địa-Sít",N17="Địa-M.Hạnh"),N17,"")</f>
        <v/>
      </c>
      <c r="O314" s="145" t="str">
        <f aca="false">IF(OR(O17="Địa-Lụa",O17="Địa-Sít",O17="Địa-M.Hạnh"),O17,"")</f>
        <v/>
      </c>
      <c r="P314" s="145" t="str">
        <f aca="false">IF(OR(P17="Địa-Lụa",P17="Địa-Sít",P17="Địa-M.Hạnh"),P17,"")</f>
        <v/>
      </c>
      <c r="Q314" s="145" t="str">
        <f aca="false">IF(OR(Q17="Địa-Lụa",Q17="Địa-Sít",Q17="Địa-M.Hạnh"),Q17,"")</f>
        <v/>
      </c>
      <c r="R314" s="145" t="str">
        <f aca="false">IF(OR(R17="Địa-Lụa",R17="Địa-Sít",R17="Địa-M.Hạnh"),R17,"")</f>
        <v/>
      </c>
      <c r="S314" s="145" t="str">
        <f aca="false">IF(OR(S17="Địa-Lụa",S17="Địa-Sít",S17="Địa-M.Hạnh"),S17,"")</f>
        <v/>
      </c>
      <c r="T314" s="145" t="str">
        <f aca="false">IF(OR(T17="Địa-Lụa",T17="Địa-Sít"),T17,"")</f>
        <v/>
      </c>
      <c r="U314" s="146" t="n">
        <f aca="false">IF((18-COUNTBLANK(B314:T314))=0,"",18-COUNTBLANK(B314:T314))</f>
        <v>-1</v>
      </c>
    </row>
    <row r="315" customFormat="false" ht="18" hidden="false" customHeight="true" outlineLevel="0" collapsed="false">
      <c r="A315" s="147" t="s">
        <v>47</v>
      </c>
      <c r="B315" s="145" t="str">
        <f aca="false">IF(OR(B18="Địa-Lụa",B18="Địa-Sít",B18="Địa-M.Hạnh"),B18,"")</f>
        <v/>
      </c>
      <c r="C315" s="145" t="str">
        <f aca="false">IF(OR(C18="Địa-Lụa",C18="Địa-Sít",C18="Địa-M.Hạnh"),C18,"")</f>
        <v/>
      </c>
      <c r="D315" s="145" t="str">
        <f aca="false">IF(OR(D18="Địa-Lụa",D18="Địa-Sít",D18="Địa-M.Hạnh"),D18,"")</f>
        <v/>
      </c>
      <c r="E315" s="145" t="str">
        <f aca="false">IF(OR(E18="Địa-Lụa",E18="Địa-Sít",E18="Địa-M.Hạnh"),E18,"")</f>
        <v/>
      </c>
      <c r="F315" s="145" t="str">
        <f aca="false">IF(OR(F18="Địa-Lụa",F18="Địa-Sít",F18="Địa-M.Hạnh"),F18,"")</f>
        <v/>
      </c>
      <c r="G315" s="145" t="str">
        <f aca="false">IF(OR(G18="Địa-Lụa",G18="Địa-Sít",G18="Địa-M.Hạnh"),G18,"")</f>
        <v/>
      </c>
      <c r="H315" s="145" t="str">
        <f aca="false">IF(OR(H18="Địa-Lụa",H18="Địa-Sít",H18="Địa-M.Hạnh"),H18,"")</f>
        <v/>
      </c>
      <c r="I315" s="145" t="str">
        <f aca="false">IF(OR(I18="Địa-Lụa",I18="Địa-Sít",I18="Địa-M.Hạnh"),I18,"")</f>
        <v/>
      </c>
      <c r="J315" s="145" t="str">
        <f aca="false">IF(OR(J18="Địa-Lụa",J18="Địa-Sít",J18="Địa-M.Hạnh"),J18,"")</f>
        <v/>
      </c>
      <c r="K315" s="145" t="str">
        <f aca="false">IF(OR(K18="Địa-Lụa",K18="Địa-Sít",K18="Địa-M.Hạnh"),K18,"")</f>
        <v/>
      </c>
      <c r="L315" s="145" t="str">
        <f aca="false">IF(OR(L18="Địa-Lụa",L18="Địa-Sít",L18="Địa-M.Hạnh"),L18,"")</f>
        <v/>
      </c>
      <c r="M315" s="145" t="str">
        <f aca="false">IF(OR(M18="Địa-Lụa",M18="Địa-Sít",M18="Địa-M.Hạnh"),M18,"")</f>
        <v/>
      </c>
      <c r="N315" s="145" t="str">
        <f aca="false">IF(OR(N18="Địa-Lụa",N18="Địa-Sít",N18="Địa-M.Hạnh"),N18,"")</f>
        <v/>
      </c>
      <c r="O315" s="145" t="str">
        <f aca="false">IF(OR(O18="Địa-Lụa",O18="Địa-Sít",O18="Địa-M.Hạnh"),O18,"")</f>
        <v/>
      </c>
      <c r="P315" s="145" t="str">
        <f aca="false">IF(OR(P18="Địa-Lụa",P18="Địa-Sít",P18="Địa-M.Hạnh"),P18,"")</f>
        <v/>
      </c>
      <c r="Q315" s="145" t="str">
        <f aca="false">IF(OR(Q18="Địa-Lụa",Q18="Địa-Sít",Q18="Địa-M.Hạnh"),Q18,"")</f>
        <v/>
      </c>
      <c r="R315" s="145" t="str">
        <f aca="false">IF(OR(R18="Địa-Lụa",R18="Địa-Sít",R18="Địa-M.Hạnh"),R18,"")</f>
        <v/>
      </c>
      <c r="S315" s="145" t="str">
        <f aca="false">IF(OR(S18="Địa-Lụa",S18="Địa-Sít",S18="Địa-M.Hạnh"),S18,"")</f>
        <v/>
      </c>
      <c r="T315" s="145" t="str">
        <f aca="false">IF(OR(T18="Địa-Lụa",T18="Địa-Sít"),T18,"")</f>
        <v/>
      </c>
      <c r="U315" s="146" t="n">
        <f aca="false">IF((18-COUNTBLANK(B315:T315))=0,"",18-COUNTBLANK(B315:T315))</f>
        <v>-1</v>
      </c>
    </row>
    <row r="316" customFormat="false" ht="18" hidden="false" customHeight="true" outlineLevel="0" collapsed="false">
      <c r="A316" s="144" t="n">
        <v>4</v>
      </c>
      <c r="B316" s="145" t="str">
        <f aca="false">IF(OR(B19="Địa-Lụa",B19="Địa-Sít",B19="Địa-M.Hạnh"),B19,"")</f>
        <v/>
      </c>
      <c r="C316" s="145" t="str">
        <f aca="false">IF(OR(C19="Địa-Lụa",C19="Địa-Sít",C19="Địa-M.Hạnh"),C19,"")</f>
        <v/>
      </c>
      <c r="D316" s="145" t="str">
        <f aca="false">IF(OR(D19="Địa-Lụa",D19="Địa-Sít",D19="Địa-M.Hạnh"),D19,"")</f>
        <v/>
      </c>
      <c r="E316" s="145" t="str">
        <f aca="false">IF(OR(E19="Địa-Lụa",E19="Địa-Sít",E19="Địa-M.Hạnh"),E19,"")</f>
        <v/>
      </c>
      <c r="F316" s="145" t="str">
        <f aca="false">IF(OR(F19="Địa-Lụa",F19="Địa-Sít",F19="Địa-M.Hạnh"),F19,"")</f>
        <v/>
      </c>
      <c r="G316" s="145" t="str">
        <f aca="false">IF(OR(G19="Địa-Lụa",G19="Địa-Sít",G19="Địa-M.Hạnh"),G19,"")</f>
        <v/>
      </c>
      <c r="H316" s="145" t="str">
        <f aca="false">IF(OR(H19="Địa-Lụa",H19="Địa-Sít",H19="Địa-M.Hạnh"),H19,"")</f>
        <v/>
      </c>
      <c r="I316" s="145" t="str">
        <f aca="false">IF(OR(I19="Địa-Lụa",I19="Địa-Sít",I19="Địa-M.Hạnh"),I19,"")</f>
        <v/>
      </c>
      <c r="J316" s="145" t="str">
        <f aca="false">IF(OR(J19="Địa-Lụa",J19="Địa-Sít",J19="Địa-M.Hạnh"),J19,"")</f>
        <v/>
      </c>
      <c r="K316" s="145" t="str">
        <f aca="false">IF(OR(K19="Địa-Lụa",K19="Địa-Sít",K19="Địa-M.Hạnh"),K19,"")</f>
        <v/>
      </c>
      <c r="L316" s="145" t="str">
        <f aca="false">IF(OR(L19="Địa-Lụa",L19="Địa-Sít",L19="Địa-M.Hạnh"),L19,"")</f>
        <v/>
      </c>
      <c r="M316" s="145" t="str">
        <f aca="false">IF(OR(M19="Địa-Lụa",M19="Địa-Sít",M19="Địa-M.Hạnh"),M19,"")</f>
        <v/>
      </c>
      <c r="N316" s="145" t="str">
        <f aca="false">IF(OR(N19="Địa-Lụa",N19="Địa-Sít",N19="Địa-M.Hạnh"),N19,"")</f>
        <v/>
      </c>
      <c r="O316" s="145" t="str">
        <f aca="false">IF(OR(O19="Địa-Lụa",O19="Địa-Sít",O19="Địa-M.Hạnh"),O19,"")</f>
        <v/>
      </c>
      <c r="P316" s="145" t="str">
        <f aca="false">IF(OR(P19="Địa-Lụa",P19="Địa-Sít",P19="Địa-M.Hạnh"),P19,"")</f>
        <v/>
      </c>
      <c r="Q316" s="145" t="str">
        <f aca="false">IF(OR(Q19="Địa-Lụa",Q19="Địa-Sít",Q19="Địa-M.Hạnh"),Q19,"")</f>
        <v/>
      </c>
      <c r="R316" s="145" t="str">
        <f aca="false">IF(OR(R19="Địa-Lụa",R19="Địa-Sít",R19="Địa-M.Hạnh"),R19,"")</f>
        <v/>
      </c>
      <c r="S316" s="145" t="str">
        <f aca="false">IF(OR(S19="Địa-Lụa",S19="Địa-Sít",S19="Địa-M.Hạnh"),S19,"")</f>
        <v/>
      </c>
      <c r="T316" s="145" t="str">
        <f aca="false">IF(OR(T19="Địa-Lụa",T19="Địa-Sít"),T19,"")</f>
        <v/>
      </c>
      <c r="U316" s="146" t="n">
        <f aca="false">IF((18-COUNTBLANK(B316:T316))=0,"",18-COUNTBLANK(B316:T316))</f>
        <v>-1</v>
      </c>
    </row>
    <row r="317" customFormat="false" ht="18" hidden="false" customHeight="true" outlineLevel="0" collapsed="false">
      <c r="A317" s="148" t="n">
        <v>5</v>
      </c>
      <c r="B317" s="149" t="str">
        <f aca="false">IF(OR(B20="Địa-Lụa",B20="Địa-Sít",B20="Địa-M.Hạnh"),B20,"")</f>
        <v/>
      </c>
      <c r="C317" s="149" t="str">
        <f aca="false">IF(OR(C20="Địa-Lụa",C20="Địa-Sít",C20="Địa-M.Hạnh"),C20,"")</f>
        <v/>
      </c>
      <c r="D317" s="149" t="str">
        <f aca="false">IF(OR(D20="Địa-Lụa",D20="Địa-Sít",D20="Địa-M.Hạnh"),D20,"")</f>
        <v/>
      </c>
      <c r="E317" s="149" t="str">
        <f aca="false">IF(OR(E20="Địa-Lụa",E20="Địa-Sít",E20="Địa-M.Hạnh"),E20,"")</f>
        <v/>
      </c>
      <c r="F317" s="149" t="str">
        <f aca="false">IF(OR(F20="Địa-Lụa",F20="Địa-Sít",F20="Địa-M.Hạnh"),F20,"")</f>
        <v/>
      </c>
      <c r="G317" s="149" t="str">
        <f aca="false">IF(OR(G20="Địa-Lụa",G20="Địa-Sít",G20="Địa-M.Hạnh"),G20,"")</f>
        <v/>
      </c>
      <c r="H317" s="149" t="str">
        <f aca="false">IF(OR(H20="Địa-Lụa",H20="Địa-Sít",H20="Địa-M.Hạnh"),H20,"")</f>
        <v/>
      </c>
      <c r="I317" s="149" t="str">
        <f aca="false">IF(OR(I20="Địa-Lụa",I20="Địa-Sít",I20="Địa-M.Hạnh"),I20,"")</f>
        <v/>
      </c>
      <c r="J317" s="149" t="str">
        <f aca="false">IF(OR(J20="Địa-Lụa",J20="Địa-Sít",J20="Địa-M.Hạnh"),J20,"")</f>
        <v/>
      </c>
      <c r="K317" s="149" t="str">
        <f aca="false">IF(OR(K20="Địa-Lụa",K20="Địa-Sít",K20="Địa-M.Hạnh"),K20,"")</f>
        <v/>
      </c>
      <c r="L317" s="149" t="str">
        <f aca="false">IF(OR(L20="Địa-Lụa",L20="Địa-Sít",L20="Địa-M.Hạnh"),L20,"")</f>
        <v/>
      </c>
      <c r="M317" s="149" t="str">
        <f aca="false">IF(OR(M20="Địa-Lụa",M20="Địa-Sít",M20="Địa-M.Hạnh"),M20,"")</f>
        <v/>
      </c>
      <c r="N317" s="149" t="str">
        <f aca="false">IF(OR(N20="Địa-Lụa",N20="Địa-Sít",N20="Địa-M.Hạnh"),N20,"")</f>
        <v/>
      </c>
      <c r="O317" s="149" t="str">
        <f aca="false">IF(OR(O20="Địa-Lụa",O20="Địa-Sít",O20="Địa-M.Hạnh"),O20,"")</f>
        <v/>
      </c>
      <c r="P317" s="149" t="str">
        <f aca="false">IF(OR(P20="Địa-Lụa",P20="Địa-Sít",P20="Địa-M.Hạnh"),P20,"")</f>
        <v/>
      </c>
      <c r="Q317" s="149" t="str">
        <f aca="false">IF(OR(Q20="Địa-Lụa",Q20="Địa-Sít",Q20="Địa-M.Hạnh"),Q20,"")</f>
        <v/>
      </c>
      <c r="R317" s="149" t="str">
        <f aca="false">IF(OR(R20="Địa-Lụa",R20="Địa-Sít",R20="Địa-M.Hạnh"),R20,"")</f>
        <v/>
      </c>
      <c r="S317" s="149" t="str">
        <f aca="false">IF(OR(S20="Địa-Lụa",S20="Địa-Sít",S20="Địa-M.Hạnh"),S20,"")</f>
        <v/>
      </c>
      <c r="T317" s="149" t="str">
        <f aca="false">IF(OR(T20="Địa-Lụa",T20="Địa-Sít"),T20,"")</f>
        <v/>
      </c>
      <c r="U317" s="150" t="n">
        <f aca="false">IF((18-COUNTBLANK(B317:T317))=0,"",18-COUNTBLANK(B317:T317))</f>
        <v>-1</v>
      </c>
    </row>
    <row r="318" customFormat="false" ht="18" hidden="false" customHeight="true" outlineLevel="0" collapsed="false">
      <c r="A318" s="141" t="n">
        <v>1</v>
      </c>
      <c r="B318" s="142" t="str">
        <f aca="false">IF(OR(B21="Địa-Lụa",B21="Địa-Sít",B21="Địa-M.Hạnh"),B21,"")</f>
        <v/>
      </c>
      <c r="C318" s="142" t="str">
        <f aca="false">IF(OR(C21="Địa-Lụa",C21="Địa-Sít",C21="Địa-M.Hạnh"),C21,"")</f>
        <v/>
      </c>
      <c r="D318" s="142" t="str">
        <f aca="false">IF(OR(D21="Địa-Lụa",D21="Địa-Sít",D21="Địa-M.Hạnh"),D21,"")</f>
        <v/>
      </c>
      <c r="E318" s="142" t="str">
        <f aca="false">IF(OR(E21="Địa-Lụa",E21="Địa-Sít",E21="Địa-M.Hạnh"),E21,"")</f>
        <v/>
      </c>
      <c r="F318" s="142" t="str">
        <f aca="false">IF(OR(F21="Địa-Lụa",F21="Địa-Sít",F21="Địa-M.Hạnh"),F21,"")</f>
        <v/>
      </c>
      <c r="G318" s="142" t="str">
        <f aca="false">IF(OR(G21="Địa-Lụa",G21="Địa-Sít",G21="Địa-M.Hạnh"),G21,"")</f>
        <v/>
      </c>
      <c r="H318" s="142" t="str">
        <f aca="false">IF(OR(H21="Địa-Lụa",H21="Địa-Sít",H21="Địa-M.Hạnh"),H21,"")</f>
        <v/>
      </c>
      <c r="I318" s="142" t="str">
        <f aca="false">IF(OR(I21="Địa-Lụa",I21="Địa-Sít",I21="Địa-M.Hạnh"),I21,"")</f>
        <v/>
      </c>
      <c r="J318" s="142" t="str">
        <f aca="false">IF(OR(J21="Địa-Lụa",J21="Địa-Sít",J21="Địa-M.Hạnh"),J21,"")</f>
        <v/>
      </c>
      <c r="K318" s="142" t="str">
        <f aca="false">IF(OR(K21="Địa-Lụa",K21="Địa-Sít",K21="Địa-M.Hạnh"),K21,"")</f>
        <v/>
      </c>
      <c r="L318" s="142" t="str">
        <f aca="false">IF(OR(L21="Địa-Lụa",L21="Địa-Sít",L21="Địa-M.Hạnh"),L21,"")</f>
        <v/>
      </c>
      <c r="M318" s="142" t="str">
        <f aca="false">IF(OR(M21="Địa-Lụa",M21="Địa-Sít",M21="Địa-M.Hạnh"),M21,"")</f>
        <v/>
      </c>
      <c r="N318" s="142" t="str">
        <f aca="false">IF(OR(N21="Địa-Lụa",N21="Địa-Sít",N21="Địa-M.Hạnh"),N21,"")</f>
        <v/>
      </c>
      <c r="O318" s="142" t="str">
        <f aca="false">IF(OR(O21="Địa-Lụa",O21="Địa-Sít",O21="Địa-M.Hạnh"),O21,"")</f>
        <v/>
      </c>
      <c r="P318" s="142" t="str">
        <f aca="false">IF(OR(P21="Địa-Lụa",P21="Địa-Sít",P21="Địa-M.Hạnh"),P21,"")</f>
        <v>Địa-Lụa</v>
      </c>
      <c r="Q318" s="142" t="str">
        <f aca="false">IF(OR(Q21="Địa-Lụa",Q21="Địa-Sít",Q21="Địa-M.Hạnh"),Q21,"")</f>
        <v/>
      </c>
      <c r="R318" s="142" t="str">
        <f aca="false">IF(OR(R21="Địa-Lụa",R21="Địa-Sít",R21="Địa-M.Hạnh"),R21,"")</f>
        <v>Địa-M.Hạnh</v>
      </c>
      <c r="S318" s="142" t="str">
        <f aca="false">IF(OR(S21="Địa-Lụa",S21="Địa-Sít",S21="Địa-M.Hạnh"),S21,"")</f>
        <v/>
      </c>
      <c r="T318" s="142" t="str">
        <f aca="false">IF(OR(T21="Địa-Lụa",T21="Địa-Sít"),T21,"")</f>
        <v/>
      </c>
      <c r="U318" s="143" t="n">
        <f aca="false">IF((18-COUNTBLANK(B318:T318))=0,"",18-COUNTBLANK(B318:T318))</f>
        <v>1</v>
      </c>
    </row>
    <row r="319" customFormat="false" ht="18" hidden="false" customHeight="true" outlineLevel="0" collapsed="false">
      <c r="A319" s="144" t="n">
        <v>2</v>
      </c>
      <c r="B319" s="145" t="str">
        <f aca="false">IF(OR(B22="Địa-Lụa",B22="Địa-Sít",B22="Địa-M.Hạnh"),B22,"")</f>
        <v/>
      </c>
      <c r="C319" s="145" t="str">
        <f aca="false">IF(OR(C22="Địa-Lụa",C22="Địa-Sít",C22="Địa-M.Hạnh"),C22,"")</f>
        <v/>
      </c>
      <c r="D319" s="145" t="str">
        <f aca="false">IF(OR(D22="Địa-Lụa",D22="Địa-Sít",D22="Địa-M.Hạnh"),D22,"")</f>
        <v/>
      </c>
      <c r="E319" s="145" t="str">
        <f aca="false">IF(OR(E22="Địa-Lụa",E22="Địa-Sít",E22="Địa-M.Hạnh"),E22,"")</f>
        <v/>
      </c>
      <c r="F319" s="145" t="str">
        <f aca="false">IF(OR(F22="Địa-Lụa",F22="Địa-Sít",F22="Địa-M.Hạnh"),F22,"")</f>
        <v/>
      </c>
      <c r="G319" s="145" t="str">
        <f aca="false">IF(OR(G22="Địa-Lụa",G22="Địa-Sít",G22="Địa-M.Hạnh"),G22,"")</f>
        <v/>
      </c>
      <c r="H319" s="145" t="str">
        <f aca="false">IF(OR(H22="Địa-Lụa",H22="Địa-Sít",H22="Địa-M.Hạnh"),H22,"")</f>
        <v/>
      </c>
      <c r="I319" s="145" t="str">
        <f aca="false">IF(OR(I22="Địa-Lụa",I22="Địa-Sít",I22="Địa-M.Hạnh"),I22,"")</f>
        <v/>
      </c>
      <c r="J319" s="145" t="str">
        <f aca="false">IF(OR(J22="Địa-Lụa",J22="Địa-Sít",J22="Địa-M.Hạnh"),J22,"")</f>
        <v/>
      </c>
      <c r="K319" s="145" t="str">
        <f aca="false">IF(OR(K22="Địa-Lụa",K22="Địa-Sít",K22="Địa-M.Hạnh"),K22,"")</f>
        <v/>
      </c>
      <c r="L319" s="145" t="str">
        <f aca="false">IF(OR(L22="Địa-Lụa",L22="Địa-Sít",L22="Địa-M.Hạnh"),L22,"")</f>
        <v/>
      </c>
      <c r="M319" s="145" t="str">
        <f aca="false">IF(OR(M22="Địa-Lụa",M22="Địa-Sít",M22="Địa-M.Hạnh"),M22,"")</f>
        <v/>
      </c>
      <c r="N319" s="145" t="str">
        <f aca="false">IF(OR(N22="Địa-Lụa",N22="Địa-Sít",N22="Địa-M.Hạnh"),N22,"")</f>
        <v/>
      </c>
      <c r="O319" s="145" t="str">
        <f aca="false">IF(OR(O22="Địa-Lụa",O22="Địa-Sít",O22="Địa-M.Hạnh"),O22,"")</f>
        <v/>
      </c>
      <c r="P319" s="145" t="str">
        <f aca="false">IF(OR(P22="Địa-Lụa",P22="Địa-Sít",P22="Địa-M.Hạnh"),P22,"")</f>
        <v/>
      </c>
      <c r="Q319" s="145" t="str">
        <f aca="false">IF(OR(Q22="Địa-Lụa",Q22="Địa-Sít",Q22="Địa-M.Hạnh"),Q22,"")</f>
        <v/>
      </c>
      <c r="R319" s="145" t="str">
        <f aca="false">IF(OR(R22="Địa-Lụa",R22="Địa-Sít",R22="Địa-M.Hạnh"),R22,"")</f>
        <v>Địa-M.Hạnh</v>
      </c>
      <c r="S319" s="145" t="str">
        <f aca="false">IF(OR(S22="Địa-Lụa",S22="Địa-Sít",S22="Địa-M.Hạnh"),S22,"")</f>
        <v/>
      </c>
      <c r="T319" s="145" t="str">
        <f aca="false">IF(OR(T22="Địa-Lụa",T22="Địa-Sít"),T22,"")</f>
        <v/>
      </c>
      <c r="U319" s="146" t="str">
        <f aca="false">IF((18-COUNTBLANK(B319:T319))=0,"",18-COUNTBLANK(B319:T319))</f>
        <v/>
      </c>
    </row>
    <row r="320" customFormat="false" ht="18" hidden="false" customHeight="true" outlineLevel="0" collapsed="false">
      <c r="A320" s="147" t="s">
        <v>48</v>
      </c>
      <c r="B320" s="145" t="str">
        <f aca="false">IF(OR(B23="Địa-Lụa",B23="Địa-Sít",B23="Địa-M.Hạnh"),B23,"")</f>
        <v/>
      </c>
      <c r="C320" s="145" t="str">
        <f aca="false">IF(OR(C23="Địa-Lụa",C23="Địa-Sít",C23="Địa-M.Hạnh"),C23,"")</f>
        <v/>
      </c>
      <c r="D320" s="145" t="str">
        <f aca="false">IF(OR(D23="Địa-Lụa",D23="Địa-Sít",D23="Địa-M.Hạnh"),D23,"")</f>
        <v/>
      </c>
      <c r="E320" s="145" t="str">
        <f aca="false">IF(OR(E23="Địa-Lụa",E23="Địa-Sít",E23="Địa-M.Hạnh"),E23,"")</f>
        <v/>
      </c>
      <c r="F320" s="145" t="str">
        <f aca="false">IF(OR(F23="Địa-Lụa",F23="Địa-Sít",F23="Địa-M.Hạnh"),F23,"")</f>
        <v/>
      </c>
      <c r="G320" s="145" t="str">
        <f aca="false">IF(OR(G23="Địa-Lụa",G23="Địa-Sít",G23="Địa-M.Hạnh"),G23,"")</f>
        <v/>
      </c>
      <c r="H320" s="145" t="str">
        <f aca="false">IF(OR(H23="Địa-Lụa",H23="Địa-Sít",H23="Địa-M.Hạnh"),H23,"")</f>
        <v/>
      </c>
      <c r="I320" s="145" t="str">
        <f aca="false">IF(OR(I23="Địa-Lụa",I23="Địa-Sít",I23="Địa-M.Hạnh"),I23,"")</f>
        <v/>
      </c>
      <c r="J320" s="145" t="str">
        <f aca="false">IF(OR(J23="Địa-Lụa",J23="Địa-Sít",J23="Địa-M.Hạnh"),J23,"")</f>
        <v/>
      </c>
      <c r="K320" s="145" t="str">
        <f aca="false">IF(OR(K23="Địa-Lụa",K23="Địa-Sít",K23="Địa-M.Hạnh"),K23,"")</f>
        <v/>
      </c>
      <c r="L320" s="145" t="str">
        <f aca="false">IF(OR(L23="Địa-Lụa",L23="Địa-Sít",L23="Địa-M.Hạnh"),L23,"")</f>
        <v/>
      </c>
      <c r="M320" s="145" t="str">
        <f aca="false">IF(OR(M23="Địa-Lụa",M23="Địa-Sít",M23="Địa-M.Hạnh"),M23,"")</f>
        <v/>
      </c>
      <c r="N320" s="145" t="str">
        <f aca="false">IF(OR(N23="Địa-Lụa",N23="Địa-Sít",N23="Địa-M.Hạnh"),N23,"")</f>
        <v/>
      </c>
      <c r="O320" s="145" t="str">
        <f aca="false">IF(OR(O23="Địa-Lụa",O23="Địa-Sít",O23="Địa-M.Hạnh"),O23,"")</f>
        <v>Địa-Lụa</v>
      </c>
      <c r="P320" s="145" t="str">
        <f aca="false">IF(OR(P23="Địa-Lụa",P23="Địa-Sít",P23="Địa-M.Hạnh"),P23,"")</f>
        <v/>
      </c>
      <c r="Q320" s="145" t="str">
        <f aca="false">IF(OR(Q23="Địa-Lụa",Q23="Địa-Sít",Q23="Địa-M.Hạnh"),Q23,"")</f>
        <v/>
      </c>
      <c r="R320" s="145" t="str">
        <f aca="false">IF(OR(R23="Địa-Lụa",R23="Địa-Sít",R23="Địa-M.Hạnh"),R23,"")</f>
        <v/>
      </c>
      <c r="S320" s="145" t="str">
        <f aca="false">IF(OR(S23="Địa-Lụa",S23="Địa-Sít",S23="Địa-M.Hạnh"),S23,"")</f>
        <v>Địa-M.Hạnh</v>
      </c>
      <c r="T320" s="145" t="str">
        <f aca="false">IF(OR(T23="Địa-Lụa",T23="Địa-Sít"),T23,"")</f>
        <v/>
      </c>
      <c r="U320" s="146" t="n">
        <f aca="false">IF((18-COUNTBLANK(B320:T320))=0,"",18-COUNTBLANK(B320:T320))</f>
        <v>1</v>
      </c>
    </row>
    <row r="321" customFormat="false" ht="18" hidden="false" customHeight="true" outlineLevel="0" collapsed="false">
      <c r="A321" s="144" t="n">
        <v>4</v>
      </c>
      <c r="B321" s="145" t="str">
        <f aca="false">IF(OR(B24="Địa-Lụa",B24="Địa-Sít",B24="Địa-M.Hạnh"),B24,"")</f>
        <v/>
      </c>
      <c r="C321" s="145" t="str">
        <f aca="false">IF(OR(C24="Địa-Lụa",C24="Địa-Sít",C24="Địa-M.Hạnh"),C24,"")</f>
        <v/>
      </c>
      <c r="D321" s="145" t="str">
        <f aca="false">IF(OR(D24="Địa-Lụa",D24="Địa-Sít",D24="Địa-M.Hạnh"),D24,"")</f>
        <v/>
      </c>
      <c r="E321" s="145" t="str">
        <f aca="false">IF(OR(E24="Địa-Lụa",E24="Địa-Sít",E24="Địa-M.Hạnh"),E24,"")</f>
        <v/>
      </c>
      <c r="F321" s="145" t="str">
        <f aca="false">IF(OR(F24="Địa-Lụa",F24="Địa-Sít",F24="Địa-M.Hạnh"),F24,"")</f>
        <v/>
      </c>
      <c r="G321" s="145" t="str">
        <f aca="false">IF(OR(G24="Địa-Lụa",G24="Địa-Sít",G24="Địa-M.Hạnh"),G24,"")</f>
        <v/>
      </c>
      <c r="H321" s="145" t="str">
        <f aca="false">IF(OR(H24="Địa-Lụa",H24="Địa-Sít",H24="Địa-M.Hạnh"),H24,"")</f>
        <v/>
      </c>
      <c r="I321" s="145" t="str">
        <f aca="false">IF(OR(I24="Địa-Lụa",I24="Địa-Sít",I24="Địa-M.Hạnh"),I24,"")</f>
        <v/>
      </c>
      <c r="J321" s="145" t="str">
        <f aca="false">IF(OR(J24="Địa-Lụa",J24="Địa-Sít",J24="Địa-M.Hạnh"),J24,"")</f>
        <v/>
      </c>
      <c r="K321" s="145" t="str">
        <f aca="false">IF(OR(K24="Địa-Lụa",K24="Địa-Sít",K24="Địa-M.Hạnh"),K24,"")</f>
        <v/>
      </c>
      <c r="L321" s="145" t="str">
        <f aca="false">IF(OR(L24="Địa-Lụa",L24="Địa-Sít",L24="Địa-M.Hạnh"),L24,"")</f>
        <v/>
      </c>
      <c r="M321" s="145" t="str">
        <f aca="false">IF(OR(M24="Địa-Lụa",M24="Địa-Sít",M24="Địa-M.Hạnh"),M24,"")</f>
        <v/>
      </c>
      <c r="N321" s="145" t="str">
        <f aca="false">IF(OR(N24="Địa-Lụa",N24="Địa-Sít",N24="Địa-M.Hạnh"),N24,"")</f>
        <v/>
      </c>
      <c r="O321" s="145" t="str">
        <f aca="false">IF(OR(O24="Địa-Lụa",O24="Địa-Sít",O24="Địa-M.Hạnh"),O24,"")</f>
        <v>Địa-Lụa</v>
      </c>
      <c r="P321" s="145" t="str">
        <f aca="false">IF(OR(P24="Địa-Lụa",P24="Địa-Sít",P24="Địa-M.Hạnh"),P24,"")</f>
        <v/>
      </c>
      <c r="Q321" s="145" t="str">
        <f aca="false">IF(OR(Q24="Địa-Lụa",Q24="Địa-Sít",Q24="Địa-M.Hạnh"),Q24,"")</f>
        <v/>
      </c>
      <c r="R321" s="145" t="str">
        <f aca="false">IF(OR(R24="Địa-Lụa",R24="Địa-Sít",R24="Địa-M.Hạnh"),R24,"")</f>
        <v/>
      </c>
      <c r="S321" s="145" t="str">
        <f aca="false">IF(OR(S24="Địa-Lụa",S24="Địa-Sít",S24="Địa-M.Hạnh"),S24,"")</f>
        <v>Địa-M.Hạnh</v>
      </c>
      <c r="T321" s="145" t="str">
        <f aca="false">IF(OR(T24="Địa-Lụa",T24="Địa-Sít"),T24,"")</f>
        <v/>
      </c>
      <c r="U321" s="146" t="n">
        <f aca="false">IF((18-COUNTBLANK(B321:T321))=0,"",18-COUNTBLANK(B321:T321))</f>
        <v>1</v>
      </c>
    </row>
    <row r="322" customFormat="false" ht="18" hidden="false" customHeight="true" outlineLevel="0" collapsed="false">
      <c r="A322" s="148" t="n">
        <v>5</v>
      </c>
      <c r="B322" s="149" t="str">
        <f aca="false">IF(OR(B25="Địa-Lụa",B25="Địa-Sít",B25="Địa-M.Hạnh"),B25,"")</f>
        <v/>
      </c>
      <c r="C322" s="149" t="str">
        <f aca="false">IF(OR(C25="Địa-Lụa",C25="Địa-Sít",C25="Địa-M.Hạnh"),C25,"")</f>
        <v/>
      </c>
      <c r="D322" s="149" t="str">
        <f aca="false">IF(OR(D25="Địa-Lụa",D25="Địa-Sít",D25="Địa-M.Hạnh"),D25,"")</f>
        <v/>
      </c>
      <c r="E322" s="149" t="str">
        <f aca="false">IF(OR(E25="Địa-Lụa",E25="Địa-Sít",E25="Địa-M.Hạnh"),E25,"")</f>
        <v/>
      </c>
      <c r="F322" s="149" t="str">
        <f aca="false">IF(OR(F25="Địa-Lụa",F25="Địa-Sít",F25="Địa-M.Hạnh"),F25,"")</f>
        <v/>
      </c>
      <c r="G322" s="149" t="str">
        <f aca="false">IF(OR(G25="Địa-Lụa",G25="Địa-Sít",G25="Địa-M.Hạnh"),G25,"")</f>
        <v/>
      </c>
      <c r="H322" s="149" t="str">
        <f aca="false">IF(OR(H25="Địa-Lụa",H25="Địa-Sít",H25="Địa-M.Hạnh"),H25,"")</f>
        <v/>
      </c>
      <c r="I322" s="149" t="str">
        <f aca="false">IF(OR(I25="Địa-Lụa",I25="Địa-Sít",I25="Địa-M.Hạnh"),I25,"")</f>
        <v/>
      </c>
      <c r="J322" s="149" t="str">
        <f aca="false">IF(OR(J25="Địa-Lụa",J25="Địa-Sít",J25="Địa-M.Hạnh"),J25,"")</f>
        <v/>
      </c>
      <c r="K322" s="149" t="str">
        <f aca="false">IF(OR(K25="Địa-Lụa",K25="Địa-Sít",K25="Địa-M.Hạnh"),K25,"")</f>
        <v/>
      </c>
      <c r="L322" s="149" t="str">
        <f aca="false">IF(OR(L25="Địa-Lụa",L25="Địa-Sít",L25="Địa-M.Hạnh"),L25,"")</f>
        <v/>
      </c>
      <c r="M322" s="149" t="str">
        <f aca="false">IF(OR(M25="Địa-Lụa",M25="Địa-Sít",M25="Địa-M.Hạnh"),M25,"")</f>
        <v/>
      </c>
      <c r="N322" s="149" t="str">
        <f aca="false">IF(OR(N25="Địa-Lụa",N25="Địa-Sít",N25="Địa-M.Hạnh"),N25,"")</f>
        <v/>
      </c>
      <c r="O322" s="149" t="str">
        <f aca="false">IF(OR(O25="Địa-Lụa",O25="Địa-Sít",O25="Địa-M.Hạnh"),O25,"")</f>
        <v>Địa-Lụa</v>
      </c>
      <c r="P322" s="149" t="str">
        <f aca="false">IF(OR(P25="Địa-Lụa",P25="Địa-Sít",P25="Địa-M.Hạnh"),P25,"")</f>
        <v/>
      </c>
      <c r="Q322" s="149" t="str">
        <f aca="false">IF(OR(Q25="Địa-Lụa",Q25="Địa-Sít",Q25="Địa-M.Hạnh"),Q25,"")</f>
        <v/>
      </c>
      <c r="R322" s="149" t="str">
        <f aca="false">IF(OR(R25="Địa-Lụa",R25="Địa-Sít",R25="Địa-M.Hạnh"),R25,"")</f>
        <v/>
      </c>
      <c r="S322" s="149" t="str">
        <f aca="false">IF(OR(S25="Địa-Lụa",S25="Địa-Sít",S25="Địa-M.Hạnh"),S25,"")</f>
        <v/>
      </c>
      <c r="T322" s="149" t="str">
        <f aca="false">IF(OR(T25="Địa-Lụa",T25="Địa-Sít"),T25,"")</f>
        <v/>
      </c>
      <c r="U322" s="150" t="str">
        <f aca="false">IF((18-COUNTBLANK(B322:T322))=0,"",18-COUNTBLANK(B322:T322))</f>
        <v/>
      </c>
    </row>
    <row r="323" customFormat="false" ht="18" hidden="false" customHeight="true" outlineLevel="0" collapsed="false">
      <c r="A323" s="141" t="n">
        <v>1</v>
      </c>
      <c r="B323" s="142" t="str">
        <f aca="false">IF(OR(B26="Địa-Lụa",B26="Địa-Sít",B26="Địa-M.Hạnh"),B26,"")</f>
        <v/>
      </c>
      <c r="C323" s="142" t="str">
        <f aca="false">IF(OR(C26="Địa-Lụa",C26="Địa-Sít",C26="Địa-M.Hạnh"),C26,"")</f>
        <v/>
      </c>
      <c r="D323" s="142" t="str">
        <f aca="false">IF(OR(D26="Địa-Lụa",D26="Địa-Sít",D26="Địa-M.Hạnh"),D26,"")</f>
        <v/>
      </c>
      <c r="E323" s="142" t="str">
        <f aca="false">IF(OR(E26="Địa-Lụa",E26="Địa-Sít",E26="Địa-M.Hạnh"),E26,"")</f>
        <v/>
      </c>
      <c r="F323" s="142" t="str">
        <f aca="false">IF(OR(F26="Địa-Lụa",F26="Địa-Sít",F26="Địa-M.Hạnh"),F26,"")</f>
        <v/>
      </c>
      <c r="G323" s="142" t="str">
        <f aca="false">IF(OR(G26="Địa-Lụa",G26="Địa-Sít",G26="Địa-M.Hạnh"),G26,"")</f>
        <v/>
      </c>
      <c r="H323" s="142" t="str">
        <f aca="false">IF(OR(H26="Địa-Lụa",H26="Địa-Sít",H26="Địa-M.Hạnh"),H26,"")</f>
        <v/>
      </c>
      <c r="I323" s="142" t="str">
        <f aca="false">IF(OR(I26="Địa-Lụa",I26="Địa-Sít",I26="Địa-M.Hạnh"),I26,"")</f>
        <v/>
      </c>
      <c r="J323" s="142" t="str">
        <f aca="false">IF(OR(J26="Địa-Lụa",J26="Địa-Sít",J26="Địa-M.Hạnh"),J26,"")</f>
        <v/>
      </c>
      <c r="K323" s="142" t="str">
        <f aca="false">IF(OR(K26="Địa-Lụa",K26="Địa-Sít",K26="Địa-M.Hạnh"),K26,"")</f>
        <v/>
      </c>
      <c r="L323" s="142" t="str">
        <f aca="false">IF(OR(L26="Địa-Lụa",L26="Địa-Sít",L26="Địa-M.Hạnh"),L26,"")</f>
        <v/>
      </c>
      <c r="M323" s="142" t="str">
        <f aca="false">IF(OR(M26="Địa-Lụa",M26="Địa-Sít",M26="Địa-M.Hạnh"),M26,"")</f>
        <v/>
      </c>
      <c r="N323" s="142" t="str">
        <f aca="false">IF(OR(N26="Địa-Lụa",N26="Địa-Sít",N26="Địa-M.Hạnh"),N26,"")</f>
        <v/>
      </c>
      <c r="O323" s="142" t="str">
        <f aca="false">IF(OR(O26="Địa-Lụa",O26="Địa-Sít",O26="Địa-M.Hạnh"),O26,"")</f>
        <v/>
      </c>
      <c r="P323" s="142" t="str">
        <f aca="false">IF(OR(P26="Địa-Lụa",P26="Địa-Sít",P26="Địa-M.Hạnh"),P26,"")</f>
        <v/>
      </c>
      <c r="Q323" s="142" t="str">
        <f aca="false">IF(OR(Q26="Địa-Lụa",Q26="Địa-Sít",Q26="Địa-M.Hạnh"),Q26,"")</f>
        <v>Địa-Lụa</v>
      </c>
      <c r="R323" s="142" t="str">
        <f aca="false">IF(OR(R26="Địa-Lụa",R26="Địa-Sít",R26="Địa-M.Hạnh"),R26,"")</f>
        <v/>
      </c>
      <c r="S323" s="142" t="str">
        <f aca="false">IF(OR(S26="Địa-Lụa",S26="Địa-Sít",S26="Địa-M.Hạnh"),S26,"")</f>
        <v/>
      </c>
      <c r="T323" s="142" t="str">
        <f aca="false">IF(OR(T26="Địa-Lụa",T26="Địa-Sít"),T26,"")</f>
        <v/>
      </c>
      <c r="U323" s="143" t="str">
        <f aca="false">IF((18-COUNTBLANK(B323:T323))=0,"",18-COUNTBLANK(B323:T323))</f>
        <v/>
      </c>
    </row>
    <row r="324" customFormat="false" ht="18" hidden="false" customHeight="true" outlineLevel="0" collapsed="false">
      <c r="A324" s="144" t="n">
        <v>2</v>
      </c>
      <c r="B324" s="145" t="str">
        <f aca="false">IF(OR(B27="Địa-Lụa",B27="Địa-Sít",B27="Địa-M.Hạnh"),B27,"")</f>
        <v/>
      </c>
      <c r="C324" s="145" t="str">
        <f aca="false">IF(OR(C27="Địa-Lụa",C27="Địa-Sít",C27="Địa-M.Hạnh"),C27,"")</f>
        <v/>
      </c>
      <c r="D324" s="145" t="str">
        <f aca="false">IF(OR(D27="Địa-Lụa",D27="Địa-Sít",D27="Địa-M.Hạnh"),D27,"")</f>
        <v/>
      </c>
      <c r="E324" s="145" t="str">
        <f aca="false">IF(OR(E27="Địa-Lụa",E27="Địa-Sít",E27="Địa-M.Hạnh"),E27,"")</f>
        <v/>
      </c>
      <c r="F324" s="145" t="str">
        <f aca="false">IF(OR(F27="Địa-Lụa",F27="Địa-Sít",F27="Địa-M.Hạnh"),F27,"")</f>
        <v/>
      </c>
      <c r="G324" s="145" t="str">
        <f aca="false">IF(OR(G27="Địa-Lụa",G27="Địa-Sít",G27="Địa-M.Hạnh"),G27,"")</f>
        <v/>
      </c>
      <c r="H324" s="145" t="str">
        <f aca="false">IF(OR(H27="Địa-Lụa",H27="Địa-Sít",H27="Địa-M.Hạnh"),H27,"")</f>
        <v/>
      </c>
      <c r="I324" s="145" t="str">
        <f aca="false">IF(OR(I27="Địa-Lụa",I27="Địa-Sít",I27="Địa-M.Hạnh"),I27,"")</f>
        <v/>
      </c>
      <c r="J324" s="145" t="str">
        <f aca="false">IF(OR(J27="Địa-Lụa",J27="Địa-Sít",J27="Địa-M.Hạnh"),J27,"")</f>
        <v/>
      </c>
      <c r="K324" s="145" t="str">
        <f aca="false">IF(OR(K27="Địa-Lụa",K27="Địa-Sít",K27="Địa-M.Hạnh"),K27,"")</f>
        <v/>
      </c>
      <c r="L324" s="145" t="str">
        <f aca="false">IF(OR(L27="Địa-Lụa",L27="Địa-Sít",L27="Địa-M.Hạnh"),L27,"")</f>
        <v/>
      </c>
      <c r="M324" s="145" t="str">
        <f aca="false">IF(OR(M27="Địa-Lụa",M27="Địa-Sít",M27="Địa-M.Hạnh"),M27,"")</f>
        <v/>
      </c>
      <c r="N324" s="145" t="str">
        <f aca="false">IF(OR(N27="Địa-Lụa",N27="Địa-Sít",N27="Địa-M.Hạnh"),N27,"")</f>
        <v/>
      </c>
      <c r="O324" s="145" t="str">
        <f aca="false">IF(OR(O27="Địa-Lụa",O27="Địa-Sít",O27="Địa-M.Hạnh"),O27,"")</f>
        <v/>
      </c>
      <c r="P324" s="145" t="str">
        <f aca="false">IF(OR(P27="Địa-Lụa",P27="Địa-Sít",P27="Địa-M.Hạnh"),P27,"")</f>
        <v/>
      </c>
      <c r="Q324" s="145" t="str">
        <f aca="false">IF(OR(Q27="Địa-Lụa",Q27="Địa-Sít",Q27="Địa-M.Hạnh"),Q27,"")</f>
        <v>Địa-Lụa</v>
      </c>
      <c r="R324" s="145" t="str">
        <f aca="false">IF(OR(R27="Địa-Lụa",R27="Địa-Sít",R27="Địa-M.Hạnh"),R27,"")</f>
        <v/>
      </c>
      <c r="S324" s="145" t="str">
        <f aca="false">IF(OR(S27="Địa-Lụa",S27="Địa-Sít",S27="Địa-M.Hạnh"),S27,"")</f>
        <v/>
      </c>
      <c r="T324" s="145" t="str">
        <f aca="false">IF(OR(T27="Địa-Lụa",T27="Địa-Sít"),T27,"")</f>
        <v/>
      </c>
      <c r="U324" s="146" t="str">
        <f aca="false">IF((18-COUNTBLANK(B324:T324))=0,"",18-COUNTBLANK(B324:T324))</f>
        <v/>
      </c>
    </row>
    <row r="325" customFormat="false" ht="18" hidden="false" customHeight="true" outlineLevel="0" collapsed="false">
      <c r="A325" s="151" t="s">
        <v>28</v>
      </c>
      <c r="B325" s="145" t="str">
        <f aca="false">IF(OR(B28="Địa-Lụa",B28="Địa-Sít",B28="Địa-M.Hạnh"),B28,"")</f>
        <v/>
      </c>
      <c r="C325" s="145" t="str">
        <f aca="false">IF(OR(C28="Địa-Lụa",C28="Địa-Sít",C28="Địa-M.Hạnh"),C28,"")</f>
        <v/>
      </c>
      <c r="D325" s="145" t="str">
        <f aca="false">IF(OR(D28="Địa-Lụa",D28="Địa-Sít",D28="Địa-M.Hạnh"),D28,"")</f>
        <v/>
      </c>
      <c r="E325" s="145" t="str">
        <f aca="false">IF(OR(E28="Địa-Lụa",E28="Địa-Sít",E28="Địa-M.Hạnh"),E28,"")</f>
        <v/>
      </c>
      <c r="F325" s="145" t="str">
        <f aca="false">IF(OR(F28="Địa-Lụa",F28="Địa-Sít",F28="Địa-M.Hạnh"),F28,"")</f>
        <v/>
      </c>
      <c r="G325" s="145" t="str">
        <f aca="false">IF(OR(G28="Địa-Lụa",G28="Địa-Sít",G28="Địa-M.Hạnh"),G28,"")</f>
        <v/>
      </c>
      <c r="H325" s="145" t="str">
        <f aca="false">IF(OR(H28="Địa-Lụa",H28="Địa-Sít",H28="Địa-M.Hạnh"),H28,"")</f>
        <v/>
      </c>
      <c r="I325" s="145" t="str">
        <f aca="false">IF(OR(I28="Địa-Lụa",I28="Địa-Sít",I28="Địa-M.Hạnh"),I28,"")</f>
        <v/>
      </c>
      <c r="J325" s="145" t="str">
        <f aca="false">IF(OR(J28="Địa-Lụa",J28="Địa-Sít",J28="Địa-M.Hạnh"),J28,"")</f>
        <v/>
      </c>
      <c r="K325" s="145" t="str">
        <f aca="false">IF(OR(K28="Địa-Lụa",K28="Địa-Sít",K28="Địa-M.Hạnh"),K28,"")</f>
        <v/>
      </c>
      <c r="L325" s="145" t="str">
        <f aca="false">IF(OR(L28="Địa-Lụa",L28="Địa-Sít",L28="Địa-M.Hạnh"),L28,"")</f>
        <v/>
      </c>
      <c r="M325" s="145" t="str">
        <f aca="false">IF(OR(M28="Địa-Lụa",M28="Địa-Sít",M28="Địa-M.Hạnh"),M28,"")</f>
        <v/>
      </c>
      <c r="N325" s="145" t="str">
        <f aca="false">IF(OR(N28="Địa-Lụa",N28="Địa-Sít",N28="Địa-M.Hạnh"),N28,"")</f>
        <v/>
      </c>
      <c r="O325" s="145" t="str">
        <f aca="false">IF(OR(O28="Địa-Lụa",O28="Địa-Sít",O28="Địa-M.Hạnh"),O28,"")</f>
        <v>Địa-Lụa</v>
      </c>
      <c r="P325" s="145" t="str">
        <f aca="false">IF(OR(P28="Địa-Lụa",P28="Địa-Sít",P28="Địa-M.Hạnh"),P28,"")</f>
        <v/>
      </c>
      <c r="Q325" s="145" t="str">
        <f aca="false">IF(OR(Q28="Địa-Lụa",Q28="Địa-Sít",Q28="Địa-M.Hạnh"),Q28,"")</f>
        <v/>
      </c>
      <c r="R325" s="145" t="str">
        <f aca="false">IF(OR(R28="Địa-Lụa",R28="Địa-Sít",R28="Địa-M.Hạnh"),R28,"")</f>
        <v/>
      </c>
      <c r="S325" s="145" t="str">
        <f aca="false">IF(OR(S28="Địa-Lụa",S28="Địa-Sít",S28="Địa-M.Hạnh"),S28,"")</f>
        <v/>
      </c>
      <c r="T325" s="145" t="str">
        <f aca="false">IF(OR(T28="Địa-Lụa",T28="Địa-Sít"),T28,"")</f>
        <v/>
      </c>
      <c r="U325" s="146" t="str">
        <f aca="false">IF((18-COUNTBLANK(B325:T325))=0,"",18-COUNTBLANK(B325:T325))</f>
        <v/>
      </c>
    </row>
    <row r="326" customFormat="false" ht="18" hidden="false" customHeight="true" outlineLevel="0" collapsed="false">
      <c r="A326" s="144" t="n">
        <v>4</v>
      </c>
      <c r="B326" s="145" t="str">
        <f aca="false">IF(OR(B29="Địa-Lụa",B29="Địa-Sít",B29="Địa-M.Hạnh"),B29,"")</f>
        <v/>
      </c>
      <c r="C326" s="145" t="str">
        <f aca="false">IF(OR(C29="Địa-Lụa",C29="Địa-Sít",C29="Địa-M.Hạnh"),C29,"")</f>
        <v/>
      </c>
      <c r="D326" s="145" t="str">
        <f aca="false">IF(OR(D29="Địa-Lụa",D29="Địa-Sít",D29="Địa-M.Hạnh"),D29,"")</f>
        <v/>
      </c>
      <c r="E326" s="145" t="str">
        <f aca="false">IF(OR(E29="Địa-Lụa",E29="Địa-Sít",E29="Địa-M.Hạnh"),E29,"")</f>
        <v/>
      </c>
      <c r="F326" s="145" t="str">
        <f aca="false">IF(OR(F29="Địa-Lụa",F29="Địa-Sít",F29="Địa-M.Hạnh"),F29,"")</f>
        <v/>
      </c>
      <c r="G326" s="145" t="str">
        <f aca="false">IF(OR(G29="Địa-Lụa",G29="Địa-Sít",G29="Địa-M.Hạnh"),G29,"")</f>
        <v/>
      </c>
      <c r="H326" s="145" t="str">
        <f aca="false">IF(OR(H29="Địa-Lụa",H29="Địa-Sít",H29="Địa-M.Hạnh"),H29,"")</f>
        <v/>
      </c>
      <c r="I326" s="145" t="str">
        <f aca="false">IF(OR(I29="Địa-Lụa",I29="Địa-Sít",I29="Địa-M.Hạnh"),I29,"")</f>
        <v/>
      </c>
      <c r="J326" s="145" t="str">
        <f aca="false">IF(OR(J29="Địa-Lụa",J29="Địa-Sít",J29="Địa-M.Hạnh"),J29,"")</f>
        <v/>
      </c>
      <c r="K326" s="145" t="str">
        <f aca="false">IF(OR(K29="Địa-Lụa",K29="Địa-Sít",K29="Địa-M.Hạnh"),K29,"")</f>
        <v/>
      </c>
      <c r="L326" s="145" t="str">
        <f aca="false">IF(OR(L29="Địa-Lụa",L29="Địa-Sít",L29="Địa-M.Hạnh"),L29,"")</f>
        <v/>
      </c>
      <c r="M326" s="145" t="str">
        <f aca="false">IF(OR(M29="Địa-Lụa",M29="Địa-Sít",M29="Địa-M.Hạnh"),M29,"")</f>
        <v/>
      </c>
      <c r="N326" s="145" t="str">
        <f aca="false">IF(OR(N29="Địa-Lụa",N29="Địa-Sít",N29="Địa-M.Hạnh"),N29,"")</f>
        <v/>
      </c>
      <c r="O326" s="145" t="str">
        <f aca="false">IF(OR(O29="Địa-Lụa",O29="Địa-Sít",O29="Địa-M.Hạnh"),O29,"")</f>
        <v/>
      </c>
      <c r="P326" s="145" t="str">
        <f aca="false">IF(OR(P29="Địa-Lụa",P29="Địa-Sít",P29="Địa-M.Hạnh"),P29,"")</f>
        <v/>
      </c>
      <c r="Q326" s="145" t="str">
        <f aca="false">IF(OR(Q29="Địa-Lụa",Q29="Địa-Sít",Q29="Địa-M.Hạnh"),Q29,"")</f>
        <v/>
      </c>
      <c r="R326" s="145" t="str">
        <f aca="false">IF(OR(R29="Địa-Lụa",R29="Địa-Sít",R29="Địa-M.Hạnh"),R29,"")</f>
        <v/>
      </c>
      <c r="S326" s="145" t="str">
        <f aca="false">IF(OR(S29="Địa-Lụa",S29="Địa-Sít",S29="Địa-M.Hạnh"),S29,"")</f>
        <v/>
      </c>
      <c r="T326" s="145" t="str">
        <f aca="false">IF(OR(T29="Địa-Lụa",T29="Địa-Sít"),T29,"")</f>
        <v/>
      </c>
      <c r="U326" s="146" t="n">
        <f aca="false">IF((18-COUNTBLANK(B326:T326))=0,"",18-COUNTBLANK(B326:T326))</f>
        <v>-1</v>
      </c>
    </row>
    <row r="327" customFormat="false" ht="18" hidden="false" customHeight="true" outlineLevel="0" collapsed="false">
      <c r="A327" s="144" t="n">
        <v>5</v>
      </c>
      <c r="B327" s="149" t="str">
        <f aca="false">IF(OR(B30="Địa-Lụa",B30="Địa-Sít",B30="Địa-M.Hạnh"),B30,"")</f>
        <v/>
      </c>
      <c r="C327" s="149" t="str">
        <f aca="false">IF(OR(C30="Địa-Lụa",C30="Địa-Sít",C30="Địa-M.Hạnh"),C30,"")</f>
        <v/>
      </c>
      <c r="D327" s="149" t="str">
        <f aca="false">IF(OR(D30="Địa-Lụa",D30="Địa-Sít",D30="Địa-M.Hạnh"),D30,"")</f>
        <v/>
      </c>
      <c r="E327" s="149" t="str">
        <f aca="false">IF(OR(E30="Địa-Lụa",E30="Địa-Sít",E30="Địa-M.Hạnh"),E30,"")</f>
        <v/>
      </c>
      <c r="F327" s="149" t="str">
        <f aca="false">IF(OR(F30="Địa-Lụa",F30="Địa-Sít",F30="Địa-M.Hạnh"),F30,"")</f>
        <v/>
      </c>
      <c r="G327" s="149" t="str">
        <f aca="false">IF(OR(G30="Địa-Lụa",G30="Địa-Sít",G30="Địa-M.Hạnh"),G30,"")</f>
        <v/>
      </c>
      <c r="H327" s="149" t="str">
        <f aca="false">IF(OR(H30="Địa-Lụa",H30="Địa-Sít",H30="Địa-M.Hạnh"),H30,"")</f>
        <v/>
      </c>
      <c r="I327" s="149" t="str">
        <f aca="false">IF(OR(I30="Địa-Lụa",I30="Địa-Sít",I30="Địa-M.Hạnh"),I30,"")</f>
        <v/>
      </c>
      <c r="J327" s="149" t="str">
        <f aca="false">IF(OR(J30="Địa-Lụa",J30="Địa-Sít",J30="Địa-M.Hạnh"),J30,"")</f>
        <v/>
      </c>
      <c r="K327" s="149" t="str">
        <f aca="false">IF(OR(K30="Địa-Lụa",K30="Địa-Sít",K30="Địa-M.Hạnh"),K30,"")</f>
        <v/>
      </c>
      <c r="L327" s="149" t="str">
        <f aca="false">IF(OR(L30="Địa-Lụa",L30="Địa-Sít",L30="Địa-M.Hạnh"),L30,"")</f>
        <v/>
      </c>
      <c r="M327" s="149" t="str">
        <f aca="false">IF(OR(M30="Địa-Lụa",M30="Địa-Sít",M30="Địa-M.Hạnh"),M30,"")</f>
        <v/>
      </c>
      <c r="N327" s="149" t="str">
        <f aca="false">IF(OR(N30="Địa-Lụa",N30="Địa-Sít",N30="Địa-M.Hạnh"),N30,"")</f>
        <v/>
      </c>
      <c r="O327" s="149" t="str">
        <f aca="false">IF(OR(O30="Địa-Lụa",O30="Địa-Sít",O30="Địa-M.Hạnh"),O30,"")</f>
        <v/>
      </c>
      <c r="P327" s="149" t="str">
        <f aca="false">IF(OR(P30="Địa-Lụa",P30="Địa-Sít",P30="Địa-M.Hạnh"),P30,"")</f>
        <v/>
      </c>
      <c r="Q327" s="149" t="str">
        <f aca="false">IF(OR(Q30="Địa-Lụa",Q30="Địa-Sít",Q30="Địa-M.Hạnh"),Q30,"")</f>
        <v/>
      </c>
      <c r="R327" s="149" t="str">
        <f aca="false">IF(OR(R30="Địa-Lụa",R30="Địa-Sít",R30="Địa-M.Hạnh"),R30,"")</f>
        <v/>
      </c>
      <c r="S327" s="149" t="str">
        <f aca="false">IF(OR(S30="Địa-Lụa",S30="Địa-Sít",S30="Địa-M.Hạnh"),S30,"")</f>
        <v/>
      </c>
      <c r="T327" s="149" t="str">
        <f aca="false">IF(OR(T30="Địa-Lụa",T30="Địa-Sít"),T30,"")</f>
        <v/>
      </c>
      <c r="U327" s="150" t="n">
        <f aca="false">IF((18-COUNTBLANK(B327:T327))=0,"",18-COUNTBLANK(B327:T327))</f>
        <v>-1</v>
      </c>
    </row>
    <row r="328" customFormat="false" ht="18" hidden="false" customHeight="true" outlineLevel="0" collapsed="false">
      <c r="A328" s="152" t="s">
        <v>69</v>
      </c>
      <c r="B328" s="142" t="str">
        <f aca="false">IF(OR(B31="Địa-Lụa",B31="Địa-Sít",B31="Địa-M.Hạnh"),B31,"")</f>
        <v/>
      </c>
      <c r="C328" s="142" t="str">
        <f aca="false">IF(OR(C31="Địa-Lụa",C31="Địa-Sít",C31="Địa-M.Hạnh"),C31,"")</f>
        <v/>
      </c>
      <c r="D328" s="142" t="str">
        <f aca="false">IF(OR(D31="Địa-Lụa",D31="Địa-Sít",D31="Địa-M.Hạnh"),D31,"")</f>
        <v/>
      </c>
      <c r="E328" s="142" t="str">
        <f aca="false">IF(OR(E31="Địa-Lụa",E31="Địa-Sít",E31="Địa-M.Hạnh"),E31,"")</f>
        <v/>
      </c>
      <c r="F328" s="142" t="str">
        <f aca="false">IF(OR(F31="Địa-Lụa",F31="Địa-Sít",F31="Địa-M.Hạnh"),F31,"")</f>
        <v/>
      </c>
      <c r="G328" s="142" t="str">
        <f aca="false">IF(OR(G31="Địa-Lụa",G31="Địa-Sít",G31="Địa-M.Hạnh"),G31,"")</f>
        <v/>
      </c>
      <c r="H328" s="142" t="str">
        <f aca="false">IF(OR(H31="Địa-Lụa",H31="Địa-Sít",H31="Địa-M.Hạnh"),H31,"")</f>
        <v/>
      </c>
      <c r="I328" s="142" t="str">
        <f aca="false">IF(OR(I31="Địa-Lụa",I31="Địa-Sít",I31="Địa-M.Hạnh"),I31,"")</f>
        <v/>
      </c>
      <c r="J328" s="142" t="str">
        <f aca="false">IF(OR(J31="Địa-Lụa",J31="Địa-Sít",J31="Địa-M.Hạnh"),J31,"")</f>
        <v/>
      </c>
      <c r="K328" s="142" t="str">
        <f aca="false">IF(OR(K31="Địa-Lụa",K31="Địa-Sít",K31="Địa-M.Hạnh"),K31,"")</f>
        <v/>
      </c>
      <c r="L328" s="142" t="str">
        <f aca="false">IF(OR(L31="Địa-Lụa",L31="Địa-Sít",L31="Địa-M.Hạnh"),L31,"")</f>
        <v/>
      </c>
      <c r="M328" s="142" t="str">
        <f aca="false">IF(OR(M31="Địa-Lụa",M31="Địa-Sít",M31="Địa-M.Hạnh"),M31,"")</f>
        <v/>
      </c>
      <c r="N328" s="142" t="str">
        <f aca="false">IF(OR(N31="Địa-Lụa",N31="Địa-Sít",N31="Địa-M.Hạnh"),N31,"")</f>
        <v/>
      </c>
      <c r="O328" s="142" t="str">
        <f aca="false">IF(OR(O31="Địa-Lụa",O31="Địa-Sít",O31="Địa-M.Hạnh"),O31,"")</f>
        <v/>
      </c>
      <c r="P328" s="142" t="str">
        <f aca="false">IF(OR(P31="Địa-Lụa",P31="Địa-Sít",P31="Địa-M.Hạnh"),P31,"")</f>
        <v/>
      </c>
      <c r="Q328" s="142" t="str">
        <f aca="false">IF(OR(Q31="Địa-Lụa",Q31="Địa-Sít",Q31="Địa-M.Hạnh"),Q31,"")</f>
        <v/>
      </c>
      <c r="R328" s="142" t="str">
        <f aca="false">IF(OR(R31="Địa-Lụa",R31="Địa-Sít",R31="Địa-M.Hạnh"),R31,"")</f>
        <v/>
      </c>
      <c r="S328" s="142" t="str">
        <f aca="false">IF(OR(S31="Địa-Lụa",S31="Địa-Sít",S31="Địa-M.Hạnh"),S31,"")</f>
        <v/>
      </c>
      <c r="T328" s="142" t="str">
        <f aca="false">IF(OR(T31="Địa-Lụa",T31="Địa-Sít"),T31,"")</f>
        <v/>
      </c>
      <c r="U328" s="143" t="n">
        <f aca="false">IF((18-COUNTBLANK(B328:T328))=0,"",18-COUNTBLANK(B328:T328))</f>
        <v>-1</v>
      </c>
    </row>
    <row r="329" customFormat="false" ht="18" hidden="false" customHeight="true" outlineLevel="0" collapsed="false">
      <c r="A329" s="153" t="n">
        <v>2</v>
      </c>
      <c r="B329" s="145" t="str">
        <f aca="false">IF(OR(B32="Địa-Lụa",B32="Địa-Sít",B32="Địa-M.Hạnh"),B32,"")</f>
        <v/>
      </c>
      <c r="C329" s="145" t="str">
        <f aca="false">IF(OR(C32="Địa-Lụa",C32="Địa-Sít",C32="Địa-M.Hạnh"),C32,"")</f>
        <v/>
      </c>
      <c r="D329" s="145" t="str">
        <f aca="false">IF(OR(D32="Địa-Lụa",D32="Địa-Sít",D32="Địa-M.Hạnh"),D32,"")</f>
        <v/>
      </c>
      <c r="E329" s="145" t="str">
        <f aca="false">IF(OR(E32="Địa-Lụa",E32="Địa-Sít",E32="Địa-M.Hạnh"),E32,"")</f>
        <v/>
      </c>
      <c r="F329" s="145" t="str">
        <f aca="false">IF(OR(F32="Địa-Lụa",F32="Địa-Sít",F32="Địa-M.Hạnh"),F32,"")</f>
        <v/>
      </c>
      <c r="G329" s="145" t="str">
        <f aca="false">IF(OR(G32="Địa-Lụa",G32="Địa-Sít",G32="Địa-M.Hạnh"),G32,"")</f>
        <v/>
      </c>
      <c r="H329" s="145" t="str">
        <f aca="false">IF(OR(H32="Địa-Lụa",H32="Địa-Sít",H32="Địa-M.Hạnh"),H32,"")</f>
        <v/>
      </c>
      <c r="I329" s="145" t="str">
        <f aca="false">IF(OR(I32="Địa-Lụa",I32="Địa-Sít",I32="Địa-M.Hạnh"),I32,"")</f>
        <v/>
      </c>
      <c r="J329" s="145" t="str">
        <f aca="false">IF(OR(J32="Địa-Lụa",J32="Địa-Sít",J32="Địa-M.Hạnh"),J32,"")</f>
        <v/>
      </c>
      <c r="K329" s="145" t="str">
        <f aca="false">IF(OR(K32="Địa-Lụa",K32="Địa-Sít",K32="Địa-M.Hạnh"),K32,"")</f>
        <v/>
      </c>
      <c r="L329" s="145" t="str">
        <f aca="false">IF(OR(L32="Địa-Lụa",L32="Địa-Sít",L32="Địa-M.Hạnh"),L32,"")</f>
        <v/>
      </c>
      <c r="M329" s="145" t="str">
        <f aca="false">IF(OR(M32="Địa-Lụa",M32="Địa-Sít",M32="Địa-M.Hạnh"),M32,"")</f>
        <v/>
      </c>
      <c r="N329" s="145" t="str">
        <f aca="false">IF(OR(N32="Địa-Lụa",N32="Địa-Sít",N32="Địa-M.Hạnh"),N32,"")</f>
        <v/>
      </c>
      <c r="O329" s="145" t="str">
        <f aca="false">IF(OR(O32="Địa-Lụa",O32="Địa-Sít",O32="Địa-M.Hạnh"),O32,"")</f>
        <v/>
      </c>
      <c r="P329" s="145" t="str">
        <f aca="false">IF(OR(P32="Địa-Lụa",P32="Địa-Sít",P32="Địa-M.Hạnh"),P32,"")</f>
        <v/>
      </c>
      <c r="Q329" s="145" t="str">
        <f aca="false">IF(OR(Q32="Địa-Lụa",Q32="Địa-Sít",Q32="Địa-M.Hạnh"),Q32,"")</f>
        <v/>
      </c>
      <c r="R329" s="145" t="str">
        <f aca="false">IF(OR(R32="Địa-Lụa",R32="Địa-Sít",R32="Địa-M.Hạnh"),R32,"")</f>
        <v/>
      </c>
      <c r="S329" s="145" t="str">
        <f aca="false">IF(OR(S32="Địa-Lụa",S32="Địa-Sít",S32="Địa-M.Hạnh"),S32,"")</f>
        <v/>
      </c>
      <c r="T329" s="145" t="str">
        <f aca="false">IF(OR(T32="Địa-Lụa",T32="Địa-Sít"),T32,"")</f>
        <v/>
      </c>
      <c r="U329" s="146" t="n">
        <f aca="false">IF((18-COUNTBLANK(B329:T329))=0,"",18-COUNTBLANK(B329:T329))</f>
        <v>-1</v>
      </c>
    </row>
    <row r="330" customFormat="false" ht="18" hidden="false" customHeight="true" outlineLevel="0" collapsed="false">
      <c r="A330" s="153"/>
      <c r="B330" s="145" t="str">
        <f aca="false">IF(OR(B33="Địa-Lụa",B33="Địa-Sít",B33="Địa-M.Hạnh"),B33,"")</f>
        <v/>
      </c>
      <c r="C330" s="145" t="str">
        <f aca="false">IF(OR(C33="Địa-Lụa",C33="Địa-Sít",C33="Địa-M.Hạnh"),C33,"")</f>
        <v/>
      </c>
      <c r="D330" s="145" t="str">
        <f aca="false">IF(OR(D33="Địa-Lụa",D33="Địa-Sít",D33="Địa-M.Hạnh"),D33,"")</f>
        <v/>
      </c>
      <c r="E330" s="145" t="str">
        <f aca="false">IF(OR(E33="Địa-Lụa",E33="Địa-Sít",E33="Địa-M.Hạnh"),E33,"")</f>
        <v/>
      </c>
      <c r="F330" s="145" t="str">
        <f aca="false">IF(OR(F33="Địa-Lụa",F33="Địa-Sít",F33="Địa-M.Hạnh"),F33,"")</f>
        <v/>
      </c>
      <c r="G330" s="145" t="str">
        <f aca="false">IF(OR(G33="Địa-Lụa",G33="Địa-Sít",G33="Địa-M.Hạnh"),G33,"")</f>
        <v/>
      </c>
      <c r="H330" s="145" t="str">
        <f aca="false">IF(OR(H33="Địa-Lụa",H33="Địa-Sít",H33="Địa-M.Hạnh"),H33,"")</f>
        <v/>
      </c>
      <c r="I330" s="145" t="str">
        <f aca="false">IF(OR(I33="Địa-Lụa",I33="Địa-Sít",I33="Địa-M.Hạnh"),I33,"")</f>
        <v/>
      </c>
      <c r="J330" s="145" t="str">
        <f aca="false">IF(OR(J33="Địa-Lụa",J33="Địa-Sít",J33="Địa-M.Hạnh"),J33,"")</f>
        <v/>
      </c>
      <c r="K330" s="145" t="str">
        <f aca="false">IF(OR(K33="Địa-Lụa",K33="Địa-Sít",K33="Địa-M.Hạnh"),K33,"")</f>
        <v/>
      </c>
      <c r="L330" s="145" t="str">
        <f aca="false">IF(OR(L33="Địa-Lụa",L33="Địa-Sít",L33="Địa-M.Hạnh"),L33,"")</f>
        <v/>
      </c>
      <c r="M330" s="145" t="str">
        <f aca="false">IF(OR(M33="Địa-Lụa",M33="Địa-Sít",M33="Địa-M.Hạnh"),M33,"")</f>
        <v/>
      </c>
      <c r="N330" s="145" t="str">
        <f aca="false">IF(OR(N33="Địa-Lụa",N33="Địa-Sít",N33="Địa-M.Hạnh"),N33,"")</f>
        <v/>
      </c>
      <c r="O330" s="145" t="str">
        <f aca="false">IF(OR(O33="Địa-Lụa",O33="Địa-Sít",O33="Địa-M.Hạnh"),O33,"")</f>
        <v/>
      </c>
      <c r="P330" s="145" t="str">
        <f aca="false">IF(OR(P33="Địa-Lụa",P33="Địa-Sít",P33="Địa-M.Hạnh"),P33,"")</f>
        <v/>
      </c>
      <c r="Q330" s="145" t="str">
        <f aca="false">IF(OR(Q33="Địa-Lụa",Q33="Địa-Sít",Q33="Địa-M.Hạnh"),Q33,"")</f>
        <v/>
      </c>
      <c r="R330" s="145" t="str">
        <f aca="false">IF(OR(R33="Địa-Lụa",R33="Địa-Sít",R33="Địa-M.Hạnh"),R33,"")</f>
        <v/>
      </c>
      <c r="S330" s="145" t="str">
        <f aca="false">IF(OR(S33="Địa-Lụa",S33="Địa-Sít",S33="Địa-M.Hạnh"),S33,"")</f>
        <v/>
      </c>
      <c r="T330" s="145" t="str">
        <f aca="false">IF(OR(T33="Địa-Lụa",T33="Địa-Sít"),T33,"")</f>
        <v/>
      </c>
      <c r="U330" s="146" t="n">
        <f aca="false">IF((18-COUNTBLANK(B330:T330))=0,"",18-COUNTBLANK(B330:T330))</f>
        <v>-1</v>
      </c>
    </row>
    <row r="331" customFormat="false" ht="18" hidden="false" customHeight="true" outlineLevel="0" collapsed="false">
      <c r="A331" s="153"/>
      <c r="B331" s="145" t="str">
        <f aca="false">IF(OR(B34="Địa-Lụa",B34="Địa-Sít",B34="Địa-M.Hạnh"),B34,"")</f>
        <v/>
      </c>
      <c r="C331" s="145" t="str">
        <f aca="false">IF(OR(C34="Địa-Lụa",C34="Địa-Sít",C34="Địa-M.Hạnh"),C34,"")</f>
        <v/>
      </c>
      <c r="D331" s="145" t="str">
        <f aca="false">IF(OR(D34="Địa-Lụa",D34="Địa-Sít",D34="Địa-M.Hạnh"),D34,"")</f>
        <v/>
      </c>
      <c r="E331" s="145" t="str">
        <f aca="false">IF(OR(E34="Địa-Lụa",E34="Địa-Sít",E34="Địa-M.Hạnh"),E34,"")</f>
        <v/>
      </c>
      <c r="F331" s="145" t="str">
        <f aca="false">IF(OR(F34="Địa-Lụa",F34="Địa-Sít",F34="Địa-M.Hạnh"),F34,"")</f>
        <v/>
      </c>
      <c r="G331" s="145" t="str">
        <f aca="false">IF(OR(G34="Địa-Lụa",G34="Địa-Sít",G34="Địa-M.Hạnh"),G34,"")</f>
        <v/>
      </c>
      <c r="H331" s="145" t="str">
        <f aca="false">IF(OR(H34="Địa-Lụa",H34="Địa-Sít",H34="Địa-M.Hạnh"),H34,"")</f>
        <v/>
      </c>
      <c r="I331" s="145" t="str">
        <f aca="false">IF(OR(I34="Địa-Lụa",I34="Địa-Sít",I34="Địa-M.Hạnh"),I34,"")</f>
        <v/>
      </c>
      <c r="J331" s="145" t="str">
        <f aca="false">IF(OR(J34="Địa-Lụa",J34="Địa-Sít",J34="Địa-M.Hạnh"),J34,"")</f>
        <v/>
      </c>
      <c r="K331" s="145" t="str">
        <f aca="false">IF(OR(K34="Địa-Lụa",K34="Địa-Sít",K34="Địa-M.Hạnh"),K34,"")</f>
        <v/>
      </c>
      <c r="L331" s="145" t="str">
        <f aca="false">IF(OR(L34="Địa-Lụa",L34="Địa-Sít",L34="Địa-M.Hạnh"),L34,"")</f>
        <v/>
      </c>
      <c r="M331" s="145" t="str">
        <f aca="false">IF(OR(M34="Địa-Lụa",M34="Địa-Sít",M34="Địa-M.Hạnh"),M34,"")</f>
        <v/>
      </c>
      <c r="N331" s="145" t="str">
        <f aca="false">IF(OR(N34="Địa-Lụa",N34="Địa-Sít",N34="Địa-M.Hạnh"),N34,"")</f>
        <v/>
      </c>
      <c r="O331" s="145" t="str">
        <f aca="false">IF(OR(O34="Địa-Lụa",O34="Địa-Sít",O34="Địa-M.Hạnh"),O34,"")</f>
        <v/>
      </c>
      <c r="P331" s="145" t="str">
        <f aca="false">IF(OR(P34="Địa-Lụa",P34="Địa-Sít",P34="Địa-M.Hạnh"),P34,"")</f>
        <v/>
      </c>
      <c r="Q331" s="145" t="str">
        <f aca="false">IF(OR(Q34="Địa-Lụa",Q34="Địa-Sít",Q34="Địa-M.Hạnh"),Q34,"")</f>
        <v/>
      </c>
      <c r="R331" s="145" t="str">
        <f aca="false">IF(OR(R34="Địa-Lụa",R34="Địa-Sít",R34="Địa-M.Hạnh"),R34,"")</f>
        <v/>
      </c>
      <c r="S331" s="145" t="str">
        <f aca="false">IF(OR(S34="Địa-Lụa",S34="Địa-Sít",S34="Địa-M.Hạnh"),S34,"")</f>
        <v/>
      </c>
      <c r="T331" s="145" t="str">
        <f aca="false">IF(OR(T34="Địa-Lụa",T34="Địa-Sít"),T34,"")</f>
        <v/>
      </c>
      <c r="U331" s="146" t="n">
        <f aca="false">IF((18-COUNTBLANK(B331:T331))=0,"",18-COUNTBLANK(B331:T331))</f>
        <v>-1</v>
      </c>
    </row>
    <row r="332" customFormat="false" ht="18" hidden="false" customHeight="true" outlineLevel="0" collapsed="false">
      <c r="A332" s="153"/>
      <c r="B332" s="149" t="str">
        <f aca="false">IF(OR(B35="Địa-Lụa",B35="Địa-Sít",B35="Địa-M.Hạnh"),B35,"")</f>
        <v/>
      </c>
      <c r="C332" s="149" t="str">
        <f aca="false">IF(OR(C35="Địa-Lụa",C35="Địa-Sít",C35="Địa-M.Hạnh"),C35,"")</f>
        <v/>
      </c>
      <c r="D332" s="149" t="str">
        <f aca="false">IF(OR(D35="Địa-Lụa",D35="Địa-Sít",D35="Địa-M.Hạnh"),D35,"")</f>
        <v/>
      </c>
      <c r="E332" s="149" t="str">
        <f aca="false">IF(OR(E35="Địa-Lụa",E35="Địa-Sít",E35="Địa-M.Hạnh"),E35,"")</f>
        <v/>
      </c>
      <c r="F332" s="149" t="str">
        <f aca="false">IF(OR(F35="Địa-Lụa",F35="Địa-Sít",F35="Địa-M.Hạnh"),F35,"")</f>
        <v/>
      </c>
      <c r="G332" s="149" t="str">
        <f aca="false">IF(OR(G35="Địa-Lụa",G35="Địa-Sít",G35="Địa-M.Hạnh"),G35,"")</f>
        <v/>
      </c>
      <c r="H332" s="149" t="str">
        <f aca="false">IF(OR(H35="Địa-Lụa",H35="Địa-Sít",H35="Địa-M.Hạnh"),H35,"")</f>
        <v/>
      </c>
      <c r="I332" s="149" t="str">
        <f aca="false">IF(OR(I35="Địa-Lụa",I35="Địa-Sít",I35="Địa-M.Hạnh"),I35,"")</f>
        <v/>
      </c>
      <c r="J332" s="149" t="str">
        <f aca="false">IF(OR(J35="Địa-Lụa",J35="Địa-Sít",J35="Địa-M.Hạnh"),J35,"")</f>
        <v/>
      </c>
      <c r="K332" s="149" t="str">
        <f aca="false">IF(OR(K35="Địa-Lụa",K35="Địa-Sít",K35="Địa-M.Hạnh"),K35,"")</f>
        <v/>
      </c>
      <c r="L332" s="149" t="str">
        <f aca="false">IF(OR(L35="Địa-Lụa",L35="Địa-Sít",L35="Địa-M.Hạnh"),L35,"")</f>
        <v/>
      </c>
      <c r="M332" s="149" t="str">
        <f aca="false">IF(OR(M35="Địa-Lụa",M35="Địa-Sít",M35="Địa-M.Hạnh"),M35,"")</f>
        <v/>
      </c>
      <c r="N332" s="149" t="str">
        <f aca="false">IF(OR(N35="Địa-Lụa",N35="Địa-Sít",N35="Địa-M.Hạnh"),N35,"")</f>
        <v/>
      </c>
      <c r="O332" s="149" t="str">
        <f aca="false">IF(OR(O35="Địa-Lụa",O35="Địa-Sít",O35="Địa-M.Hạnh"),O35,"")</f>
        <v/>
      </c>
      <c r="P332" s="149" t="str">
        <f aca="false">IF(OR(P35="Địa-Lụa",P35="Địa-Sít",P35="Địa-M.Hạnh"),P35,"")</f>
        <v/>
      </c>
      <c r="Q332" s="149" t="str">
        <f aca="false">IF(OR(Q35="Địa-Lụa",Q35="Địa-Sít",Q35="Địa-M.Hạnh"),Q35,"")</f>
        <v/>
      </c>
      <c r="R332" s="149" t="str">
        <f aca="false">IF(OR(R35="Địa-Lụa",R35="Địa-Sít",R35="Địa-M.Hạnh"),R35,"")</f>
        <v/>
      </c>
      <c r="S332" s="149" t="str">
        <f aca="false">IF(OR(S35="Địa-Lụa",S35="Địa-Sít",S35="Địa-M.Hạnh"),S35,"")</f>
        <v/>
      </c>
      <c r="T332" s="149" t="str">
        <f aca="false">IF(OR(T35="Địa-Lụa",T35="Địa-Sít"),T35,"")</f>
        <v/>
      </c>
      <c r="U332" s="150" t="n">
        <f aca="false">IF((18-COUNTBLANK(B332:T332))=0,"",18-COUNTBLANK(B332:T332))</f>
        <v>-1</v>
      </c>
    </row>
    <row r="333" customFormat="false" ht="18" hidden="false" customHeight="true" outlineLevel="0" collapsed="false">
      <c r="A333" s="154" t="n">
        <f aca="false">18*30-COUNTBLANK(B303:T332)</f>
        <v>-10</v>
      </c>
      <c r="B333" s="2" t="n">
        <f aca="false">6*2+11*1+3</f>
        <v>26</v>
      </c>
      <c r="C333" s="155" t="str">
        <f aca="false">IF(A333&lt;&gt;B333,"Lỗi","")</f>
        <v>Lỗi</v>
      </c>
    </row>
    <row r="334" customFormat="false" ht="18" hidden="false" customHeight="true" outlineLevel="0" collapsed="false">
      <c r="A334" s="134"/>
      <c r="B334" s="135" t="s">
        <v>78</v>
      </c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6"/>
      <c r="S334" s="136"/>
      <c r="T334" s="137"/>
      <c r="U334" s="47"/>
    </row>
    <row r="335" customFormat="false" ht="18" hidden="false" customHeight="true" outlineLevel="0" collapsed="false">
      <c r="A335" s="139" t="str">
        <f aca="false">A4</f>
        <v>     Lớp
Thứ</v>
      </c>
      <c r="B335" s="139" t="str">
        <f aca="false">B5</f>
        <v>10A1</v>
      </c>
      <c r="C335" s="139" t="str">
        <f aca="false">C5</f>
        <v>10A2</v>
      </c>
      <c r="D335" s="139" t="str">
        <f aca="false">D5</f>
        <v>10A3</v>
      </c>
      <c r="E335" s="139" t="str">
        <f aca="false">E5</f>
        <v>10A4</v>
      </c>
      <c r="F335" s="139" t="str">
        <f aca="false">F5</f>
        <v>10A5</v>
      </c>
      <c r="G335" s="139" t="str">
        <f aca="false">G5</f>
        <v>10A6</v>
      </c>
      <c r="H335" s="139" t="str">
        <f aca="false">H5</f>
        <v>10A7</v>
      </c>
      <c r="I335" s="139" t="str">
        <f aca="false">I5</f>
        <v>11B1</v>
      </c>
      <c r="J335" s="139" t="str">
        <f aca="false">J5</f>
        <v>11B2</v>
      </c>
      <c r="K335" s="139" t="str">
        <f aca="false">K5</f>
        <v>11B3</v>
      </c>
      <c r="L335" s="139" t="str">
        <f aca="false">L5</f>
        <v>11B4</v>
      </c>
      <c r="M335" s="139" t="str">
        <f aca="false">M5</f>
        <v>11B5</v>
      </c>
      <c r="N335" s="139" t="str">
        <f aca="false">N5</f>
        <v>12C1</v>
      </c>
      <c r="O335" s="139"/>
      <c r="P335" s="139" t="str">
        <f aca="false">P5</f>
        <v>12C2</v>
      </c>
      <c r="Q335" s="139" t="str">
        <f aca="false">Q5</f>
        <v>12C3</v>
      </c>
      <c r="R335" s="139" t="str">
        <f aca="false">R5</f>
        <v>12C4</v>
      </c>
      <c r="S335" s="139" t="str">
        <f aca="false">S5</f>
        <v>12C5</v>
      </c>
      <c r="T335" s="139" t="n">
        <f aca="false">T5</f>
        <v>0</v>
      </c>
      <c r="U335" s="140" t="s">
        <v>67</v>
      </c>
    </row>
    <row r="336" customFormat="false" ht="18" hidden="false" customHeight="true" outlineLevel="0" collapsed="false">
      <c r="A336" s="141" t="n">
        <v>1</v>
      </c>
      <c r="B336" s="142" t="str">
        <f aca="false">IF(OR(B6="Anh-Hiền",B6="Anh-Hợp",B6="Anh-Phượng",B6="Anh-Trang",B6="Anh-Tiên"),B6,"")</f>
        <v/>
      </c>
      <c r="C336" s="142" t="str">
        <f aca="false">IF(OR(C6="Anh-Hiền",C6="Anh-Hợp",C6="Anh-Phượng",C6="Anh-Trang",C6="Anh-Tiên"),C6,"")</f>
        <v/>
      </c>
      <c r="D336" s="142" t="str">
        <f aca="false">IF(OR(D6="Anh-Hiền",D6="Anh-Hợp",D6="Anh-Phượng",D6="Anh-Trang",D6="Anh-Tiên"),D6,"")</f>
        <v/>
      </c>
      <c r="E336" s="142" t="str">
        <f aca="false">IF(OR(E6="Anh-Hiền",E6="Anh-Hợp",E6="Anh-Phượng",E6="Anh-Trang",E6="Anh-Tiên"),E6,"")</f>
        <v/>
      </c>
      <c r="F336" s="142" t="str">
        <f aca="false">IF(OR(F6="Anh-Hiền",F6="Anh-Hợp",F6="Anh-Phượng",F6="Anh-Trang",F6="Anh-Tiên"),F6,"")</f>
        <v/>
      </c>
      <c r="G336" s="142" t="str">
        <f aca="false">IF(OR(G6="Anh-Hiền",G6="Anh-Hợp",G6="Anh-Phượng",G6="Anh-Trang",G6="Anh-Tiên"),G6,"")</f>
        <v/>
      </c>
      <c r="H336" s="142" t="str">
        <f aca="false">IF(OR(H6="Anh-Hiền",H6="Anh-Hợp",H6="Anh-Phượng",H6="Anh-Trang",H6="Anh-Tiên"),H6,"")</f>
        <v/>
      </c>
      <c r="I336" s="142" t="str">
        <f aca="false">IF(OR(I6="Anh-Hiền",I6="Anh-Hợp",I6="Anh-Phượng",I6="Anh-Trang",I6="Anh-Tiên"),I6,"")</f>
        <v/>
      </c>
      <c r="J336" s="142" t="str">
        <f aca="false">IF(OR(J6="Anh-Hiền",J6="Anh-Hợp",J6="Anh-Phượng",J6="Anh-Trang",J6="Anh-Tiên"),J6,"")</f>
        <v/>
      </c>
      <c r="K336" s="142" t="str">
        <f aca="false">IF(OR(K6="Anh-Hiền",K6="Anh-Hợp",K6="Anh-Phượng",K6="Anh-Trang",K6="Anh-Tiên"),K6,"")</f>
        <v/>
      </c>
      <c r="L336" s="142" t="str">
        <f aca="false">IF(OR(L6="Anh-Hiền",L6="Anh-Hợp",L6="Anh-Phượng",L6="Anh-Trang",L6="Anh-Tiên"),L6,"")</f>
        <v/>
      </c>
      <c r="M336" s="142" t="str">
        <f aca="false">IF(OR(M6="Anh-Hiền",M6="Anh-Hợp",M6="Anh-Phượng",M6="Anh-Trang",M6="Anh-Tiên"),M6,"")</f>
        <v/>
      </c>
      <c r="N336" s="142" t="str">
        <f aca="false">IF(OR(N6="Anh-Hiền",N6="Anh-Hợp",N6="Anh-Phượng",N6="Anh-Trang",N6="Anh-Tiên"),N6,"")</f>
        <v/>
      </c>
      <c r="O336" s="142" t="str">
        <f aca="false">IF(OR(O6="Anh-Hiền",O6="Anh-Hợp",O6="Anh-Phượng",O6="Anh-Trang",O6="Anh-Tiên"),O6,"")</f>
        <v/>
      </c>
      <c r="P336" s="142" t="str">
        <f aca="false">IF(OR(P6="Anh-Hiền",P6="Anh-Hợp",P6="Anh-Phượng",P6="Anh-Trang",P6="Anh-Tiên"),P6,"")</f>
        <v/>
      </c>
      <c r="Q336" s="142" t="str">
        <f aca="false">IF(OR(Q6="Anh-Hiền",Q6="Anh-Hợp",Q6="Anh-Phượng",Q6="Anh-Trang",Q6="Anh-Tiên"),Q6,"")</f>
        <v/>
      </c>
      <c r="R336" s="142" t="str">
        <f aca="false">IF(OR(R6="Anh-Hiền",R6="Anh-Hợp",R6="Anh-Phượng",R6="Anh-Trang",R6="Anh-Tiên"),R6,"")</f>
        <v/>
      </c>
      <c r="S336" s="142" t="str">
        <f aca="false">IF(OR(S6="Anh-Hiền",S6="Anh-Hợp",S6="Anh-Phượng",S6="Anh-Trang",S6="Anh-Tiên"),S6,"")</f>
        <v/>
      </c>
      <c r="T336" s="142" t="str">
        <f aca="false">IF(OR(T6="Anh-Hiền",T6="Anh-Hợp",T6="Anh-Phượng",T6="Anh-Trang",T6="Anh-Tiên"),T6,"")</f>
        <v/>
      </c>
      <c r="U336" s="143" t="n">
        <f aca="false">IF((18-COUNTBLANK(B336:T336))=0,"",18-COUNTBLANK(B336:T336))</f>
        <v>-1</v>
      </c>
    </row>
    <row r="337" customFormat="false" ht="18" hidden="false" customHeight="true" outlineLevel="0" collapsed="false">
      <c r="A337" s="144" t="n">
        <v>2</v>
      </c>
      <c r="B337" s="145" t="str">
        <f aca="false">IF(OR(B7="Anh-Hiền",B7="Anh-Hợp",B7="Anh-Phượng",B7="Anh-Trang",B7="Anh-Tiên"),B7,"")</f>
        <v/>
      </c>
      <c r="C337" s="145" t="str">
        <f aca="false">IF(OR(C7="Anh-Hiền",C7="Anh-Hợp",C7="Anh-Phượng",C7="Anh-Trang",C7="Anh-Tiên"),C7,"")</f>
        <v/>
      </c>
      <c r="D337" s="145" t="str">
        <f aca="false">IF(OR(D7="Anh-Hiền",D7="Anh-Hợp",D7="Anh-Phượng",D7="Anh-Trang",D7="Anh-Tiên"),D7,"")</f>
        <v/>
      </c>
      <c r="E337" s="145" t="str">
        <f aca="false">IF(OR(E7="Anh-Hiền",E7="Anh-Hợp",E7="Anh-Phượng",E7="Anh-Trang",E7="Anh-Tiên"),E7,"")</f>
        <v/>
      </c>
      <c r="F337" s="145" t="str">
        <f aca="false">IF(OR(F7="Anh-Hiền",F7="Anh-Hợp",F7="Anh-Phượng",F7="Anh-Trang",F7="Anh-Tiên"),F7,"")</f>
        <v/>
      </c>
      <c r="G337" s="145" t="str">
        <f aca="false">IF(OR(G7="Anh-Hiền",G7="Anh-Hợp",G7="Anh-Phượng",G7="Anh-Trang",G7="Anh-Tiên"),G7,"")</f>
        <v/>
      </c>
      <c r="H337" s="145" t="str">
        <f aca="false">IF(OR(H7="Anh-Hiền",H7="Anh-Hợp",H7="Anh-Phượng",H7="Anh-Trang",H7="Anh-Tiên"),H7,"")</f>
        <v/>
      </c>
      <c r="I337" s="145" t="str">
        <f aca="false">IF(OR(I7="Anh-Hiền",I7="Anh-Hợp",I7="Anh-Phượng",I7="Anh-Trang",I7="Anh-Tiên"),I7,"")</f>
        <v/>
      </c>
      <c r="J337" s="145" t="str">
        <f aca="false">IF(OR(J7="Anh-Hiền",J7="Anh-Hợp",J7="Anh-Phượng",J7="Anh-Trang",J7="Anh-Tiên"),J7,"")</f>
        <v/>
      </c>
      <c r="K337" s="145" t="str">
        <f aca="false">IF(OR(K7="Anh-Hiền",K7="Anh-Hợp",K7="Anh-Phượng",K7="Anh-Trang",K7="Anh-Tiên"),K7,"")</f>
        <v/>
      </c>
      <c r="L337" s="145" t="str">
        <f aca="false">IF(OR(L7="Anh-Hiền",L7="Anh-Hợp",L7="Anh-Phượng",L7="Anh-Trang",L7="Anh-Tiên"),L7,"")</f>
        <v/>
      </c>
      <c r="M337" s="145" t="str">
        <f aca="false">IF(OR(M7="Anh-Hiền",M7="Anh-Hợp",M7="Anh-Phượng",M7="Anh-Trang",M7="Anh-Tiên"),M7,"")</f>
        <v/>
      </c>
      <c r="N337" s="145" t="str">
        <f aca="false">IF(OR(N7="Anh-Hiền",N7="Anh-Hợp",N7="Anh-Phượng",N7="Anh-Trang",N7="Anh-Tiên"),N7,"")</f>
        <v/>
      </c>
      <c r="O337" s="145" t="str">
        <f aca="false">IF(OR(O7="Anh-Hiền",O7="Anh-Hợp",O7="Anh-Phượng",O7="Anh-Trang",O7="Anh-Tiên"),O7,"")</f>
        <v/>
      </c>
      <c r="P337" s="145" t="str">
        <f aca="false">IF(OR(P7="Anh-Hiền",P7="Anh-Hợp",P7="Anh-Phượng",P7="Anh-Trang",P7="Anh-Tiên"),P7,"")</f>
        <v>Anh-Hiền</v>
      </c>
      <c r="Q337" s="145" t="str">
        <f aca="false">IF(OR(Q7="Anh-Hiền",Q7="Anh-Hợp",Q7="Anh-Phượng",Q7="Anh-Trang",Q7="Anh-Tiên"),Q7,"")</f>
        <v/>
      </c>
      <c r="R337" s="145" t="str">
        <f aca="false">IF(OR(R7="Anh-Hiền",R7="Anh-Hợp",R7="Anh-Phượng",R7="Anh-Trang",R7="Anh-Tiên"),R7,"")</f>
        <v>Anh-Tiên</v>
      </c>
      <c r="S337" s="145" t="str">
        <f aca="false">IF(OR(S7="Anh-Hiền",S7="Anh-Hợp",S7="Anh-Phượng",S7="Anh-Trang",S7="Anh-Tiên"),S7,"")</f>
        <v/>
      </c>
      <c r="T337" s="145" t="str">
        <f aca="false">IF(OR(T7="Anh-Hiền",T7="Anh-Hợp",T7="Anh-Phượng",T7="Anh-Trang",T7="Anh-Tiên"),T7,"")</f>
        <v/>
      </c>
      <c r="U337" s="146" t="n">
        <f aca="false">IF((18-COUNTBLANK(B337:T337))=0,"",18-COUNTBLANK(B337:T337))</f>
        <v>1</v>
      </c>
    </row>
    <row r="338" customFormat="false" ht="18" hidden="false" customHeight="true" outlineLevel="0" collapsed="false">
      <c r="A338" s="147" t="s">
        <v>68</v>
      </c>
      <c r="B338" s="145" t="str">
        <f aca="false">IF(OR(B8="Anh-Hiền",B8="Anh-Hợp",B8="Anh-Phượng",B8="Anh-Trang",B8="Anh-Tiên"),B8,"")</f>
        <v/>
      </c>
      <c r="C338" s="145" t="str">
        <f aca="false">IF(OR(C8="Anh-Hiền",C8="Anh-Hợp",C8="Anh-Phượng",C8="Anh-Trang",C8="Anh-Tiên"),C8,"")</f>
        <v/>
      </c>
      <c r="D338" s="145" t="str">
        <f aca="false">IF(OR(D8="Anh-Hiền",D8="Anh-Hợp",D8="Anh-Phượng",D8="Anh-Trang",D8="Anh-Tiên"),D8,"")</f>
        <v/>
      </c>
      <c r="E338" s="145" t="str">
        <f aca="false">IF(OR(E8="Anh-Hiền",E8="Anh-Hợp",E8="Anh-Phượng",E8="Anh-Trang",E8="Anh-Tiên"),E8,"")</f>
        <v/>
      </c>
      <c r="F338" s="145" t="str">
        <f aca="false">IF(OR(F8="Anh-Hiền",F8="Anh-Hợp",F8="Anh-Phượng",F8="Anh-Trang",F8="Anh-Tiên"),F8,"")</f>
        <v/>
      </c>
      <c r="G338" s="145" t="str">
        <f aca="false">IF(OR(G8="Anh-Hiền",G8="Anh-Hợp",G8="Anh-Phượng",G8="Anh-Trang",G8="Anh-Tiên"),G8,"")</f>
        <v/>
      </c>
      <c r="H338" s="145" t="str">
        <f aca="false">IF(OR(H8="Anh-Hiền",H8="Anh-Hợp",H8="Anh-Phượng",H8="Anh-Trang",H8="Anh-Tiên"),H8,"")</f>
        <v/>
      </c>
      <c r="I338" s="145" t="str">
        <f aca="false">IF(OR(I8="Anh-Hiền",I8="Anh-Hợp",I8="Anh-Phượng",I8="Anh-Trang",I8="Anh-Tiên"),I8,"")</f>
        <v/>
      </c>
      <c r="J338" s="145" t="str">
        <f aca="false">IF(OR(J8="Anh-Hiền",J8="Anh-Hợp",J8="Anh-Phượng",J8="Anh-Trang",J8="Anh-Tiên"),J8,"")</f>
        <v/>
      </c>
      <c r="K338" s="145" t="str">
        <f aca="false">IF(OR(K8="Anh-Hiền",K8="Anh-Hợp",K8="Anh-Phượng",K8="Anh-Trang",K8="Anh-Tiên"),K8,"")</f>
        <v/>
      </c>
      <c r="L338" s="145" t="str">
        <f aca="false">IF(OR(L8="Anh-Hiền",L8="Anh-Hợp",L8="Anh-Phượng",L8="Anh-Trang",L8="Anh-Tiên"),L8,"")</f>
        <v/>
      </c>
      <c r="M338" s="145" t="str">
        <f aca="false">IF(OR(M8="Anh-Hiền",M8="Anh-Hợp",M8="Anh-Phượng",M8="Anh-Trang",M8="Anh-Tiên"),M8,"")</f>
        <v/>
      </c>
      <c r="N338" s="145" t="str">
        <f aca="false">IF(OR(N8="Anh-Hiền",N8="Anh-Hợp",N8="Anh-Phượng",N8="Anh-Trang",N8="Anh-Tiên"),N8,"")</f>
        <v/>
      </c>
      <c r="O338" s="145" t="str">
        <f aca="false">IF(OR(O8="Anh-Hiền",O8="Anh-Hợp",O8="Anh-Phượng",O8="Anh-Trang",O8="Anh-Tiên"),O8,"")</f>
        <v/>
      </c>
      <c r="P338" s="145" t="str">
        <f aca="false">IF(OR(P8="Anh-Hiền",P8="Anh-Hợp",P8="Anh-Phượng",P8="Anh-Trang",P8="Anh-Tiên"),P8,"")</f>
        <v>Anh-Hiền</v>
      </c>
      <c r="Q338" s="145" t="str">
        <f aca="false">IF(OR(Q8="Anh-Hiền",Q8="Anh-Hợp",Q8="Anh-Phượng",Q8="Anh-Trang",Q8="Anh-Tiên"),Q8,"")</f>
        <v/>
      </c>
      <c r="R338" s="145" t="str">
        <f aca="false">IF(OR(R8="Anh-Hiền",R8="Anh-Hợp",R8="Anh-Phượng",R8="Anh-Trang",R8="Anh-Tiên"),R8,"")</f>
        <v>Anh-Tiên</v>
      </c>
      <c r="S338" s="145" t="str">
        <f aca="false">IF(OR(S8="Anh-Hiền",S8="Anh-Hợp",S8="Anh-Phượng",S8="Anh-Trang",S8="Anh-Tiên"),S8,"")</f>
        <v/>
      </c>
      <c r="T338" s="145" t="str">
        <f aca="false">IF(OR(T8="Anh-Hiền",T8="Anh-Hợp",T8="Anh-Phượng",T8="Anh-Trang",T8="Anh-Tiên"),T8,"")</f>
        <v/>
      </c>
      <c r="U338" s="146" t="n">
        <f aca="false">IF((18-COUNTBLANK(B338:T338))=0,"",18-COUNTBLANK(B338:T338))</f>
        <v>1</v>
      </c>
    </row>
    <row r="339" customFormat="false" ht="18" hidden="false" customHeight="true" outlineLevel="0" collapsed="false">
      <c r="A339" s="144" t="n">
        <v>4</v>
      </c>
      <c r="B339" s="145" t="str">
        <f aca="false">IF(OR(B9="Anh-Hiền",B9="Anh-Hợp",B9="Anh-Phượng",B9="Anh-Trang",B9="Anh-Tiên"),B9,"")</f>
        <v/>
      </c>
      <c r="C339" s="145" t="str">
        <f aca="false">IF(OR(C9="Anh-Hiền",C9="Anh-Hợp",C9="Anh-Phượng",C9="Anh-Trang",C9="Anh-Tiên"),C9,"")</f>
        <v/>
      </c>
      <c r="D339" s="145" t="str">
        <f aca="false">IF(OR(D9="Anh-Hiền",D9="Anh-Hợp",D9="Anh-Phượng",D9="Anh-Trang",D9="Anh-Tiên"),D9,"")</f>
        <v/>
      </c>
      <c r="E339" s="145" t="str">
        <f aca="false">IF(OR(E9="Anh-Hiền",E9="Anh-Hợp",E9="Anh-Phượng",E9="Anh-Trang",E9="Anh-Tiên"),E9,"")</f>
        <v/>
      </c>
      <c r="F339" s="145" t="str">
        <f aca="false">IF(OR(F9="Anh-Hiền",F9="Anh-Hợp",F9="Anh-Phượng",F9="Anh-Trang",F9="Anh-Tiên"),F9,"")</f>
        <v/>
      </c>
      <c r="G339" s="145" t="str">
        <f aca="false">IF(OR(G9="Anh-Hiền",G9="Anh-Hợp",G9="Anh-Phượng",G9="Anh-Trang",G9="Anh-Tiên"),G9,"")</f>
        <v/>
      </c>
      <c r="H339" s="145" t="str">
        <f aca="false">IF(OR(H9="Anh-Hiền",H9="Anh-Hợp",H9="Anh-Phượng",H9="Anh-Trang",H9="Anh-Tiên"),H9,"")</f>
        <v/>
      </c>
      <c r="I339" s="145" t="str">
        <f aca="false">IF(OR(I9="Anh-Hiền",I9="Anh-Hợp",I9="Anh-Phượng",I9="Anh-Trang",I9="Anh-Tiên"),I9,"")</f>
        <v/>
      </c>
      <c r="J339" s="145" t="str">
        <f aca="false">IF(OR(J9="Anh-Hiền",J9="Anh-Hợp",J9="Anh-Phượng",J9="Anh-Trang",J9="Anh-Tiên"),J9,"")</f>
        <v/>
      </c>
      <c r="K339" s="145" t="str">
        <f aca="false">IF(OR(K9="Anh-Hiền",K9="Anh-Hợp",K9="Anh-Phượng",K9="Anh-Trang",K9="Anh-Tiên"),K9,"")</f>
        <v/>
      </c>
      <c r="L339" s="145" t="str">
        <f aca="false">IF(OR(L9="Anh-Hiền",L9="Anh-Hợp",L9="Anh-Phượng",L9="Anh-Trang",L9="Anh-Tiên"),L9,"")</f>
        <v/>
      </c>
      <c r="M339" s="145" t="str">
        <f aca="false">IF(OR(M9="Anh-Hiền",M9="Anh-Hợp",M9="Anh-Phượng",M9="Anh-Trang",M9="Anh-Tiên"),M9,"")</f>
        <v/>
      </c>
      <c r="N339" s="145" t="str">
        <f aca="false">IF(OR(N9="Anh-Hiền",N9="Anh-Hợp",N9="Anh-Phượng",N9="Anh-Trang",N9="Anh-Tiên"),N9,"")</f>
        <v>Anh-Hiền</v>
      </c>
      <c r="O339" s="145" t="str">
        <f aca="false">IF(OR(O9="Anh-Hiền",O9="Anh-Hợp",O9="Anh-Phượng",O9="Anh-Trang",O9="Anh-Tiên"),O9,"")</f>
        <v/>
      </c>
      <c r="P339" s="145" t="str">
        <f aca="false">IF(OR(P9="Anh-Hiền",P9="Anh-Hợp",P9="Anh-Phượng",P9="Anh-Trang",P9="Anh-Tiên"),P9,"")</f>
        <v/>
      </c>
      <c r="Q339" s="145" t="str">
        <f aca="false">IF(OR(Q9="Anh-Hiền",Q9="Anh-Hợp",Q9="Anh-Phượng",Q9="Anh-Trang",Q9="Anh-Tiên"),Q9,"")</f>
        <v/>
      </c>
      <c r="R339" s="145" t="str">
        <f aca="false">IF(OR(R9="Anh-Hiền",R9="Anh-Hợp",R9="Anh-Phượng",R9="Anh-Trang",R9="Anh-Tiên"),R9,"")</f>
        <v/>
      </c>
      <c r="S339" s="145" t="str">
        <f aca="false">IF(OR(S9="Anh-Hiền",S9="Anh-Hợp",S9="Anh-Phượng",S9="Anh-Trang",S9="Anh-Tiên"),S9,"")</f>
        <v/>
      </c>
      <c r="T339" s="145" t="str">
        <f aca="false">IF(OR(T9="Anh-Hiền",T9="Anh-Hợp",T9="Anh-Phượng",T9="Anh-Trang",T9="Anh-Tiên"),T9,"")</f>
        <v/>
      </c>
      <c r="U339" s="146" t="str">
        <f aca="false">IF((18-COUNTBLANK(B339:T339))=0,"",18-COUNTBLANK(B339:T339))</f>
        <v/>
      </c>
    </row>
    <row r="340" customFormat="false" ht="18" hidden="false" customHeight="true" outlineLevel="0" collapsed="false">
      <c r="A340" s="148" t="n">
        <v>5</v>
      </c>
      <c r="B340" s="149" t="str">
        <f aca="false">IF(OR(B10="Anh-Hiền",B10="Anh-Hợp",B10="Anh-Phượng",B10="Anh-Trang",B10="Anh-Tiên"),B10,"")</f>
        <v/>
      </c>
      <c r="C340" s="149" t="str">
        <f aca="false">IF(OR(C10="Anh-Hiền",C10="Anh-Hợp",C10="Anh-Phượng",C10="Anh-Trang",C10="Anh-Tiên"),C10,"")</f>
        <v/>
      </c>
      <c r="D340" s="149" t="str">
        <f aca="false">IF(OR(D10="Anh-Hiền",D10="Anh-Hợp",D10="Anh-Phượng",D10="Anh-Trang",D10="Anh-Tiên"),D10,"")</f>
        <v/>
      </c>
      <c r="E340" s="149" t="str">
        <f aca="false">IF(OR(E10="Anh-Hiền",E10="Anh-Hợp",E10="Anh-Phượng",E10="Anh-Trang",E10="Anh-Tiên"),E10,"")</f>
        <v/>
      </c>
      <c r="F340" s="149" t="str">
        <f aca="false">IF(OR(F10="Anh-Hiền",F10="Anh-Hợp",F10="Anh-Phượng",F10="Anh-Trang",F10="Anh-Tiên"),F10,"")</f>
        <v/>
      </c>
      <c r="G340" s="149" t="str">
        <f aca="false">IF(OR(G10="Anh-Hiền",G10="Anh-Hợp",G10="Anh-Phượng",G10="Anh-Trang",G10="Anh-Tiên"),G10,"")</f>
        <v/>
      </c>
      <c r="H340" s="149" t="str">
        <f aca="false">IF(OR(H10="Anh-Hiền",H10="Anh-Hợp",H10="Anh-Phượng",H10="Anh-Trang",H10="Anh-Tiên"),H10,"")</f>
        <v/>
      </c>
      <c r="I340" s="149" t="str">
        <f aca="false">IF(OR(I10="Anh-Hiền",I10="Anh-Hợp",I10="Anh-Phượng",I10="Anh-Trang",I10="Anh-Tiên"),I10,"")</f>
        <v/>
      </c>
      <c r="J340" s="149" t="str">
        <f aca="false">IF(OR(J10="Anh-Hiền",J10="Anh-Hợp",J10="Anh-Phượng",J10="Anh-Trang",J10="Anh-Tiên"),J10,"")</f>
        <v/>
      </c>
      <c r="K340" s="149" t="str">
        <f aca="false">IF(OR(K10="Anh-Hiền",K10="Anh-Hợp",K10="Anh-Phượng",K10="Anh-Trang",K10="Anh-Tiên"),K10,"")</f>
        <v/>
      </c>
      <c r="L340" s="149" t="str">
        <f aca="false">IF(OR(L10="Anh-Hiền",L10="Anh-Hợp",L10="Anh-Phượng",L10="Anh-Trang",L10="Anh-Tiên"),L10,"")</f>
        <v/>
      </c>
      <c r="M340" s="149" t="str">
        <f aca="false">IF(OR(M10="Anh-Hiền",M10="Anh-Hợp",M10="Anh-Phượng",M10="Anh-Trang",M10="Anh-Tiên"),M10,"")</f>
        <v/>
      </c>
      <c r="N340" s="149" t="str">
        <f aca="false">IF(OR(N10="Anh-Hiền",N10="Anh-Hợp",N10="Anh-Phượng",N10="Anh-Trang",N10="Anh-Tiên"),N10,"")</f>
        <v>Anh-Hiền</v>
      </c>
      <c r="O340" s="149" t="str">
        <f aca="false">IF(OR(O10="Anh-Hiền",O10="Anh-Hợp",O10="Anh-Phượng",O10="Anh-Trang",O10="Anh-Tiên"),O10,"")</f>
        <v/>
      </c>
      <c r="P340" s="149" t="str">
        <f aca="false">IF(OR(P10="Anh-Hiền",P10="Anh-Hợp",P10="Anh-Phượng",P10="Anh-Trang",P10="Anh-Tiên"),P10,"")</f>
        <v/>
      </c>
      <c r="Q340" s="149" t="str">
        <f aca="false">IF(OR(Q10="Anh-Hiền",Q10="Anh-Hợp",Q10="Anh-Phượng",Q10="Anh-Trang",Q10="Anh-Tiên"),Q10,"")</f>
        <v/>
      </c>
      <c r="R340" s="149" t="str">
        <f aca="false">IF(OR(R10="Anh-Hiền",R10="Anh-Hợp",R10="Anh-Phượng",R10="Anh-Trang",R10="Anh-Tiên"),R10,"")</f>
        <v/>
      </c>
      <c r="S340" s="149" t="str">
        <f aca="false">IF(OR(S10="Anh-Hiền",S10="Anh-Hợp",S10="Anh-Phượng",S10="Anh-Trang",S10="Anh-Tiên"),S10,"")</f>
        <v>Anh-Tiên</v>
      </c>
      <c r="T340" s="149" t="str">
        <f aca="false">IF(OR(T10="Anh-Hiền",T10="Anh-Hợp",T10="Anh-Phượng",T10="Anh-Trang",T10="Anh-Tiên"),T10,"")</f>
        <v/>
      </c>
      <c r="U340" s="150" t="n">
        <f aca="false">IF((18-COUNTBLANK(B340:T340))=0,"",18-COUNTBLANK(B340:T340))</f>
        <v>1</v>
      </c>
    </row>
    <row r="341" customFormat="false" ht="18" hidden="false" customHeight="true" outlineLevel="0" collapsed="false">
      <c r="A341" s="141" t="n">
        <v>1</v>
      </c>
      <c r="B341" s="142" t="str">
        <f aca="false">IF(OR(B11="Anh-Hiền",B11="Anh-Hợp",B11="Anh-Phượng",B11="Anh-Trang",B11="Anh-Tiên"),B11,"")</f>
        <v/>
      </c>
      <c r="C341" s="142" t="str">
        <f aca="false">IF(OR(C11="Anh-Hiền",C11="Anh-Hợp",C11="Anh-Phượng",C11="Anh-Trang",C11="Anh-Tiên"),C11,"")</f>
        <v/>
      </c>
      <c r="D341" s="142" t="str">
        <f aca="false">IF(OR(D11="Anh-Hiền",D11="Anh-Hợp",D11="Anh-Phượng",D11="Anh-Trang",D11="Anh-Tiên"),D11,"")</f>
        <v/>
      </c>
      <c r="E341" s="142" t="str">
        <f aca="false">IF(OR(E11="Anh-Hiền",E11="Anh-Hợp",E11="Anh-Phượng",E11="Anh-Trang",E11="Anh-Tiên"),E11,"")</f>
        <v/>
      </c>
      <c r="F341" s="142" t="str">
        <f aca="false">IF(OR(F11="Anh-Hiền",F11="Anh-Hợp",F11="Anh-Phượng",F11="Anh-Trang",F11="Anh-Tiên"),F11,"")</f>
        <v/>
      </c>
      <c r="G341" s="142" t="str">
        <f aca="false">IF(OR(G11="Anh-Hiền",G11="Anh-Hợp",G11="Anh-Phượng",G11="Anh-Trang",G11="Anh-Tiên"),G11,"")</f>
        <v/>
      </c>
      <c r="H341" s="142" t="str">
        <f aca="false">IF(OR(H11="Anh-Hiền",H11="Anh-Hợp",H11="Anh-Phượng",H11="Anh-Trang",H11="Anh-Tiên"),H11,"")</f>
        <v/>
      </c>
      <c r="I341" s="142" t="str">
        <f aca="false">IF(OR(I11="Anh-Hiền",I11="Anh-Hợp",I11="Anh-Phượng",I11="Anh-Trang",I11="Anh-Tiên"),I11,"")</f>
        <v/>
      </c>
      <c r="J341" s="142" t="str">
        <f aca="false">IF(OR(J11="Anh-Hiền",J11="Anh-Hợp",J11="Anh-Phượng",J11="Anh-Trang",J11="Anh-Tiên"),J11,"")</f>
        <v/>
      </c>
      <c r="K341" s="142" t="str">
        <f aca="false">IF(OR(K11="Anh-Hiền",K11="Anh-Hợp",K11="Anh-Phượng",K11="Anh-Trang",K11="Anh-Tiên"),K11,"")</f>
        <v/>
      </c>
      <c r="L341" s="142" t="str">
        <f aca="false">IF(OR(L11="Anh-Hiền",L11="Anh-Hợp",L11="Anh-Phượng",L11="Anh-Trang",L11="Anh-Tiên"),L11,"")</f>
        <v/>
      </c>
      <c r="M341" s="142" t="str">
        <f aca="false">IF(OR(M11="Anh-Hiền",M11="Anh-Hợp",M11="Anh-Phượng",M11="Anh-Trang",M11="Anh-Tiên"),M11,"")</f>
        <v/>
      </c>
      <c r="N341" s="142" t="str">
        <f aca="false">IF(OR(N11="Anh-Hiền",N11="Anh-Hợp",N11="Anh-Phượng",N11="Anh-Trang",N11="Anh-Tiên"),N11,"")</f>
        <v/>
      </c>
      <c r="O341" s="142" t="str">
        <f aca="false">IF(OR(O11="Anh-Hiền",O11="Anh-Hợp",O11="Anh-Phượng",O11="Anh-Trang",O11="Anh-Tiên"),O11,"")</f>
        <v/>
      </c>
      <c r="P341" s="142" t="str">
        <f aca="false">IF(OR(P11="Anh-Hiền",P11="Anh-Hợp",P11="Anh-Phượng",P11="Anh-Trang",P11="Anh-Tiên"),P11,"")</f>
        <v/>
      </c>
      <c r="Q341" s="142" t="str">
        <f aca="false">IF(OR(Q11="Anh-Hiền",Q11="Anh-Hợp",Q11="Anh-Phượng",Q11="Anh-Trang",Q11="Anh-Tiên"),Q11,"")</f>
        <v>Anh-Hiền</v>
      </c>
      <c r="R341" s="142" t="str">
        <f aca="false">IF(OR(R11="Anh-Hiền",R11="Anh-Hợp",R11="Anh-Phượng",R11="Anh-Trang",R11="Anh-Tiên"),R11,"")</f>
        <v/>
      </c>
      <c r="S341" s="142" t="str">
        <f aca="false">IF(OR(S11="Anh-Hiền",S11="Anh-Hợp",S11="Anh-Phượng",S11="Anh-Trang",S11="Anh-Tiên"),S11,"")</f>
        <v/>
      </c>
      <c r="T341" s="142" t="str">
        <f aca="false">IF(OR(T11="Anh-Hiền",T11="Anh-Hợp",T11="Anh-Phượng",T11="Anh-Trang",T11="Anh-Tiên"),T11,"")</f>
        <v/>
      </c>
      <c r="U341" s="143" t="str">
        <f aca="false">IF((18-COUNTBLANK(B341:T341))=0,"",18-COUNTBLANK(B341:T341))</f>
        <v/>
      </c>
    </row>
    <row r="342" customFormat="false" ht="18" hidden="false" customHeight="true" outlineLevel="0" collapsed="false">
      <c r="A342" s="144" t="n">
        <v>2</v>
      </c>
      <c r="B342" s="145" t="str">
        <f aca="false">IF(OR(B12="Anh-Hiền",B12="Anh-Hợp",B12="Anh-Phượng",B12="Anh-Trang",B12="Anh-Tiên"),B12,"")</f>
        <v/>
      </c>
      <c r="C342" s="145" t="str">
        <f aca="false">IF(OR(C12="Anh-Hiền",C12="Anh-Hợp",C12="Anh-Phượng",C12="Anh-Trang",C12="Anh-Tiên"),C12,"")</f>
        <v/>
      </c>
      <c r="D342" s="145" t="str">
        <f aca="false">IF(OR(D12="Anh-Hiền",D12="Anh-Hợp",D12="Anh-Phượng",D12="Anh-Trang",D12="Anh-Tiên"),D12,"")</f>
        <v/>
      </c>
      <c r="E342" s="145" t="str">
        <f aca="false">IF(OR(E12="Anh-Hiền",E12="Anh-Hợp",E12="Anh-Phượng",E12="Anh-Trang",E12="Anh-Tiên"),E12,"")</f>
        <v/>
      </c>
      <c r="F342" s="145" t="str">
        <f aca="false">IF(OR(F12="Anh-Hiền",F12="Anh-Hợp",F12="Anh-Phượng",F12="Anh-Trang",F12="Anh-Tiên"),F12,"")</f>
        <v/>
      </c>
      <c r="G342" s="145" t="str">
        <f aca="false">IF(OR(G12="Anh-Hiền",G12="Anh-Hợp",G12="Anh-Phượng",G12="Anh-Trang",G12="Anh-Tiên"),G12,"")</f>
        <v/>
      </c>
      <c r="H342" s="145" t="str">
        <f aca="false">IF(OR(H12="Anh-Hiền",H12="Anh-Hợp",H12="Anh-Phượng",H12="Anh-Trang",H12="Anh-Tiên"),H12,"")</f>
        <v/>
      </c>
      <c r="I342" s="145" t="str">
        <f aca="false">IF(OR(I12="Anh-Hiền",I12="Anh-Hợp",I12="Anh-Phượng",I12="Anh-Trang",I12="Anh-Tiên"),I12,"")</f>
        <v/>
      </c>
      <c r="J342" s="145" t="str">
        <f aca="false">IF(OR(J12="Anh-Hiền",J12="Anh-Hợp",J12="Anh-Phượng",J12="Anh-Trang",J12="Anh-Tiên"),J12,"")</f>
        <v/>
      </c>
      <c r="K342" s="145" t="str">
        <f aca="false">IF(OR(K12="Anh-Hiền",K12="Anh-Hợp",K12="Anh-Phượng",K12="Anh-Trang",K12="Anh-Tiên"),K12,"")</f>
        <v/>
      </c>
      <c r="L342" s="145" t="str">
        <f aca="false">IF(OR(L12="Anh-Hiền",L12="Anh-Hợp",L12="Anh-Phượng",L12="Anh-Trang",L12="Anh-Tiên"),L12,"")</f>
        <v/>
      </c>
      <c r="M342" s="145" t="str">
        <f aca="false">IF(OR(M12="Anh-Hiền",M12="Anh-Hợp",M12="Anh-Phượng",M12="Anh-Trang",M12="Anh-Tiên"),M12,"")</f>
        <v/>
      </c>
      <c r="N342" s="145" t="str">
        <f aca="false">IF(OR(N12="Anh-Hiền",N12="Anh-Hợp",N12="Anh-Phượng",N12="Anh-Trang",N12="Anh-Tiên"),N12,"")</f>
        <v/>
      </c>
      <c r="O342" s="145" t="str">
        <f aca="false">IF(OR(O12="Anh-Hiền",O12="Anh-Hợp",O12="Anh-Phượng",O12="Anh-Trang",O12="Anh-Tiên"),O12,"")</f>
        <v/>
      </c>
      <c r="P342" s="145" t="str">
        <f aca="false">IF(OR(P12="Anh-Hiền",P12="Anh-Hợp",P12="Anh-Phượng",P12="Anh-Trang",P12="Anh-Tiên"),P12,"")</f>
        <v/>
      </c>
      <c r="Q342" s="145" t="str">
        <f aca="false">IF(OR(Q12="Anh-Hiền",Q12="Anh-Hợp",Q12="Anh-Phượng",Q12="Anh-Trang",Q12="Anh-Tiên"),Q12,"")</f>
        <v>Anh-Hiền</v>
      </c>
      <c r="R342" s="145" t="str">
        <f aca="false">IF(OR(R12="Anh-Hiền",R12="Anh-Hợp",R12="Anh-Phượng",R12="Anh-Trang",R12="Anh-Tiên"),R12,"")</f>
        <v/>
      </c>
      <c r="S342" s="145" t="str">
        <f aca="false">IF(OR(S12="Anh-Hiền",S12="Anh-Hợp",S12="Anh-Phượng",S12="Anh-Trang",S12="Anh-Tiên"),S12,"")</f>
        <v/>
      </c>
      <c r="T342" s="145" t="str">
        <f aca="false">IF(OR(T12="Anh-Hiền",T12="Anh-Hợp",T12="Anh-Phượng",T12="Anh-Trang",T12="Anh-Tiên"),T12,"")</f>
        <v/>
      </c>
      <c r="U342" s="146" t="str">
        <f aca="false">IF((18-COUNTBLANK(B342:T342))=0,"",18-COUNTBLANK(B342:T342))</f>
        <v/>
      </c>
    </row>
    <row r="343" customFormat="false" ht="18" hidden="false" customHeight="true" outlineLevel="0" collapsed="false">
      <c r="A343" s="147" t="s">
        <v>44</v>
      </c>
      <c r="B343" s="145" t="str">
        <f aca="false">IF(OR(B13="Anh-Hiền",B13="Anh-Hợp",B13="Anh-Phượng",B13="Anh-Trang",B13="Anh-Tiên"),B13,"")</f>
        <v/>
      </c>
      <c r="C343" s="145" t="str">
        <f aca="false">IF(OR(C13="Anh-Hiền",C13="Anh-Hợp",C13="Anh-Phượng",C13="Anh-Trang",C13="Anh-Tiên"),C13,"")</f>
        <v/>
      </c>
      <c r="D343" s="145" t="str">
        <f aca="false">IF(OR(D13="Anh-Hiền",D13="Anh-Hợp",D13="Anh-Phượng",D13="Anh-Trang",D13="Anh-Tiên"),D13,"")</f>
        <v/>
      </c>
      <c r="E343" s="145" t="str">
        <f aca="false">IF(OR(E13="Anh-Hiền",E13="Anh-Hợp",E13="Anh-Phượng",E13="Anh-Trang",E13="Anh-Tiên"),E13,"")</f>
        <v/>
      </c>
      <c r="F343" s="145" t="str">
        <f aca="false">IF(OR(F13="Anh-Hiền",F13="Anh-Hợp",F13="Anh-Phượng",F13="Anh-Trang",F13="Anh-Tiên"),F13,"")</f>
        <v/>
      </c>
      <c r="G343" s="145" t="str">
        <f aca="false">IF(OR(G13="Anh-Hiền",G13="Anh-Hợp",G13="Anh-Phượng",G13="Anh-Trang",G13="Anh-Tiên"),G13,"")</f>
        <v/>
      </c>
      <c r="H343" s="145" t="str">
        <f aca="false">IF(OR(H13="Anh-Hiền",H13="Anh-Hợp",H13="Anh-Phượng",H13="Anh-Trang",H13="Anh-Tiên"),H13,"")</f>
        <v/>
      </c>
      <c r="I343" s="145" t="str">
        <f aca="false">IF(OR(I13="Anh-Hiền",I13="Anh-Hợp",I13="Anh-Phượng",I13="Anh-Trang",I13="Anh-Tiên"),I13,"")</f>
        <v/>
      </c>
      <c r="J343" s="145" t="str">
        <f aca="false">IF(OR(J13="Anh-Hiền",J13="Anh-Hợp",J13="Anh-Phượng",J13="Anh-Trang",J13="Anh-Tiên"),J13,"")</f>
        <v/>
      </c>
      <c r="K343" s="145" t="str">
        <f aca="false">IF(OR(K13="Anh-Hiền",K13="Anh-Hợp",K13="Anh-Phượng",K13="Anh-Trang",K13="Anh-Tiên"),K13,"")</f>
        <v/>
      </c>
      <c r="L343" s="145" t="str">
        <f aca="false">IF(OR(L13="Anh-Hiền",L13="Anh-Hợp",L13="Anh-Phượng",L13="Anh-Trang",L13="Anh-Tiên"),L13,"")</f>
        <v/>
      </c>
      <c r="M343" s="145" t="str">
        <f aca="false">IF(OR(M13="Anh-Hiền",M13="Anh-Hợp",M13="Anh-Phượng",M13="Anh-Trang",M13="Anh-Tiên"),M13,"")</f>
        <v/>
      </c>
      <c r="N343" s="145" t="str">
        <f aca="false">IF(OR(N13="Anh-Hiền",N13="Anh-Hợp",N13="Anh-Phượng",N13="Anh-Trang",N13="Anh-Tiên"),N13,"")</f>
        <v/>
      </c>
      <c r="O343" s="145" t="str">
        <f aca="false">IF(OR(O13="Anh-Hiền",O13="Anh-Hợp",O13="Anh-Phượng",O13="Anh-Trang",O13="Anh-Tiên"),O13,"")</f>
        <v/>
      </c>
      <c r="P343" s="145" t="str">
        <f aca="false">IF(OR(P13="Anh-Hiền",P13="Anh-Hợp",P13="Anh-Phượng",P13="Anh-Trang",P13="Anh-Tiên"),P13,"")</f>
        <v>Anh-Hiền</v>
      </c>
      <c r="Q343" s="145" t="str">
        <f aca="false">IF(OR(Q13="Anh-Hiền",Q13="Anh-Hợp",Q13="Anh-Phượng",Q13="Anh-Trang",Q13="Anh-Tiên"),Q13,"")</f>
        <v/>
      </c>
      <c r="R343" s="145" t="str">
        <f aca="false">IF(OR(R13="Anh-Hiền",R13="Anh-Hợp",R13="Anh-Phượng",R13="Anh-Trang",R13="Anh-Tiên"),R13,"")</f>
        <v/>
      </c>
      <c r="S343" s="145" t="str">
        <f aca="false">IF(OR(S13="Anh-Hiền",S13="Anh-Hợp",S13="Anh-Phượng",S13="Anh-Trang",S13="Anh-Tiên"),S13,"")</f>
        <v/>
      </c>
      <c r="T343" s="145" t="str">
        <f aca="false">IF(OR(T13="Anh-Hiền",T13="Anh-Hợp",T13="Anh-Phượng",T13="Anh-Trang",T13="Anh-Tiên"),T13,"")</f>
        <v/>
      </c>
      <c r="U343" s="146" t="str">
        <f aca="false">IF((18-COUNTBLANK(B343:T343))=0,"",18-COUNTBLANK(B343:T343))</f>
        <v/>
      </c>
    </row>
    <row r="344" customFormat="false" ht="18" hidden="false" customHeight="true" outlineLevel="0" collapsed="false">
      <c r="A344" s="144" t="n">
        <v>4</v>
      </c>
      <c r="B344" s="145" t="str">
        <f aca="false">IF(OR(B14="Anh-Hiền",B14="Anh-Hợp",B14="Anh-Phượng",B14="Anh-Trang",B14="Anh-Tiên"),B14,"")</f>
        <v/>
      </c>
      <c r="C344" s="145" t="str">
        <f aca="false">IF(OR(C14="Anh-Hiền",C14="Anh-Hợp",C14="Anh-Phượng",C14="Anh-Trang",C14="Anh-Tiên"),C14,"")</f>
        <v/>
      </c>
      <c r="D344" s="145" t="str">
        <f aca="false">IF(OR(D14="Anh-Hiền",D14="Anh-Hợp",D14="Anh-Phượng",D14="Anh-Trang",D14="Anh-Tiên"),D14,"")</f>
        <v/>
      </c>
      <c r="E344" s="145" t="str">
        <f aca="false">IF(OR(E14="Anh-Hiền",E14="Anh-Hợp",E14="Anh-Phượng",E14="Anh-Trang",E14="Anh-Tiên"),E14,"")</f>
        <v/>
      </c>
      <c r="F344" s="145" t="str">
        <f aca="false">IF(OR(F14="Anh-Hiền",F14="Anh-Hợp",F14="Anh-Phượng",F14="Anh-Trang",F14="Anh-Tiên"),F14,"")</f>
        <v/>
      </c>
      <c r="G344" s="145" t="str">
        <f aca="false">IF(OR(G14="Anh-Hiền",G14="Anh-Hợp",G14="Anh-Phượng",G14="Anh-Trang",G14="Anh-Tiên"),G14,"")</f>
        <v/>
      </c>
      <c r="H344" s="145" t="str">
        <f aca="false">IF(OR(H14="Anh-Hiền",H14="Anh-Hợp",H14="Anh-Phượng",H14="Anh-Trang",H14="Anh-Tiên"),H14,"")</f>
        <v/>
      </c>
      <c r="I344" s="145" t="str">
        <f aca="false">IF(OR(I14="Anh-Hiền",I14="Anh-Hợp",I14="Anh-Phượng",I14="Anh-Trang",I14="Anh-Tiên"),I14,"")</f>
        <v/>
      </c>
      <c r="J344" s="145" t="str">
        <f aca="false">IF(OR(J14="Anh-Hiền",J14="Anh-Hợp",J14="Anh-Phượng",J14="Anh-Trang",J14="Anh-Tiên"),J14,"")</f>
        <v/>
      </c>
      <c r="K344" s="145" t="str">
        <f aca="false">IF(OR(K14="Anh-Hiền",K14="Anh-Hợp",K14="Anh-Phượng",K14="Anh-Trang",K14="Anh-Tiên"),K14,"")</f>
        <v/>
      </c>
      <c r="L344" s="145" t="str">
        <f aca="false">IF(OR(L14="Anh-Hiền",L14="Anh-Hợp",L14="Anh-Phượng",L14="Anh-Trang",L14="Anh-Tiên"),L14,"")</f>
        <v/>
      </c>
      <c r="M344" s="145" t="str">
        <f aca="false">IF(OR(M14="Anh-Hiền",M14="Anh-Hợp",M14="Anh-Phượng",M14="Anh-Trang",M14="Anh-Tiên"),M14,"")</f>
        <v/>
      </c>
      <c r="N344" s="145" t="str">
        <f aca="false">IF(OR(N14="Anh-Hiền",N14="Anh-Hợp",N14="Anh-Phượng",N14="Anh-Trang",N14="Anh-Tiên"),N14,"")</f>
        <v/>
      </c>
      <c r="O344" s="145" t="str">
        <f aca="false">IF(OR(O14="Anh-Hiền",O14="Anh-Hợp",O14="Anh-Phượng",O14="Anh-Trang",O14="Anh-Tiên"),O14,"")</f>
        <v/>
      </c>
      <c r="P344" s="145" t="str">
        <f aca="false">IF(OR(P14="Anh-Hiền",P14="Anh-Hợp",P14="Anh-Phượng",P14="Anh-Trang",P14="Anh-Tiên"),P14,"")</f>
        <v/>
      </c>
      <c r="Q344" s="145" t="str">
        <f aca="false">IF(OR(Q14="Anh-Hiền",Q14="Anh-Hợp",Q14="Anh-Phượng",Q14="Anh-Trang",Q14="Anh-Tiên"),Q14,"")</f>
        <v/>
      </c>
      <c r="R344" s="145" t="str">
        <f aca="false">IF(OR(R14="Anh-Hiền",R14="Anh-Hợp",R14="Anh-Phượng",R14="Anh-Trang",R14="Anh-Tiên"),R14,"")</f>
        <v/>
      </c>
      <c r="S344" s="145" t="str">
        <f aca="false">IF(OR(S14="Anh-Hiền",S14="Anh-Hợp",S14="Anh-Phượng",S14="Anh-Trang",S14="Anh-Tiên"),S14,"")</f>
        <v/>
      </c>
      <c r="T344" s="145" t="str">
        <f aca="false">IF(OR(T14="Anh-Hiền",T14="Anh-Hợp",T14="Anh-Phượng",T14="Anh-Trang",T14="Anh-Tiên"),T14,"")</f>
        <v/>
      </c>
      <c r="U344" s="146" t="n">
        <f aca="false">IF((18-COUNTBLANK(B344:T344))=0,"",18-COUNTBLANK(B344:T344))</f>
        <v>-1</v>
      </c>
    </row>
    <row r="345" customFormat="false" ht="18" hidden="false" customHeight="true" outlineLevel="0" collapsed="false">
      <c r="A345" s="148" t="n">
        <v>5</v>
      </c>
      <c r="B345" s="149" t="str">
        <f aca="false">IF(OR(B15="Anh-Hiền",B15="Anh-Hợp",B15="Anh-Phượng",B15="Anh-Trang",B15="Anh-Tiên"),B15,"")</f>
        <v/>
      </c>
      <c r="C345" s="149" t="str">
        <f aca="false">IF(OR(C15="Anh-Hiền",C15="Anh-Hợp",C15="Anh-Phượng",C15="Anh-Trang",C15="Anh-Tiên"),C15,"")</f>
        <v/>
      </c>
      <c r="D345" s="149" t="str">
        <f aca="false">IF(OR(D15="Anh-Hiền",D15="Anh-Hợp",D15="Anh-Phượng",D15="Anh-Trang",D15="Anh-Tiên"),D15,"")</f>
        <v/>
      </c>
      <c r="E345" s="149" t="str">
        <f aca="false">IF(OR(E15="Anh-Hiền",E15="Anh-Hợp",E15="Anh-Phượng",E15="Anh-Trang",E15="Anh-Tiên"),E15,"")</f>
        <v/>
      </c>
      <c r="F345" s="149" t="str">
        <f aca="false">IF(OR(F15="Anh-Hiền",F15="Anh-Hợp",F15="Anh-Phượng",F15="Anh-Trang",F15="Anh-Tiên"),F15,"")</f>
        <v/>
      </c>
      <c r="G345" s="149" t="str">
        <f aca="false">IF(OR(G15="Anh-Hiền",G15="Anh-Hợp",G15="Anh-Phượng",G15="Anh-Trang",G15="Anh-Tiên"),G15,"")</f>
        <v/>
      </c>
      <c r="H345" s="149" t="str">
        <f aca="false">IF(OR(H15="Anh-Hiền",H15="Anh-Hợp",H15="Anh-Phượng",H15="Anh-Trang",H15="Anh-Tiên"),H15,"")</f>
        <v/>
      </c>
      <c r="I345" s="149" t="str">
        <f aca="false">IF(OR(I15="Anh-Hiền",I15="Anh-Hợp",I15="Anh-Phượng",I15="Anh-Trang",I15="Anh-Tiên"),I15,"")</f>
        <v/>
      </c>
      <c r="J345" s="149" t="str">
        <f aca="false">IF(OR(J15="Anh-Hiền",J15="Anh-Hợp",J15="Anh-Phượng",J15="Anh-Trang",J15="Anh-Tiên"),J15,"")</f>
        <v/>
      </c>
      <c r="K345" s="149" t="str">
        <f aca="false">IF(OR(K15="Anh-Hiền",K15="Anh-Hợp",K15="Anh-Phượng",K15="Anh-Trang",K15="Anh-Tiên"),K15,"")</f>
        <v/>
      </c>
      <c r="L345" s="149" t="str">
        <f aca="false">IF(OR(L15="Anh-Hiền",L15="Anh-Hợp",L15="Anh-Phượng",L15="Anh-Trang",L15="Anh-Tiên"),L15,"")</f>
        <v/>
      </c>
      <c r="M345" s="149" t="str">
        <f aca="false">IF(OR(M15="Anh-Hiền",M15="Anh-Hợp",M15="Anh-Phượng",M15="Anh-Trang",M15="Anh-Tiên"),M15,"")</f>
        <v/>
      </c>
      <c r="N345" s="149" t="str">
        <f aca="false">IF(OR(N15="Anh-Hiền",N15="Anh-Hợp",N15="Anh-Phượng",N15="Anh-Trang",N15="Anh-Tiên"),N15,"")</f>
        <v>Anh-Hiền</v>
      </c>
      <c r="O345" s="149" t="str">
        <f aca="false">IF(OR(O15="Anh-Hiền",O15="Anh-Hợp",O15="Anh-Phượng",O15="Anh-Trang",O15="Anh-Tiên"),O15,"")</f>
        <v/>
      </c>
      <c r="P345" s="149" t="str">
        <f aca="false">IF(OR(P15="Anh-Hiền",P15="Anh-Hợp",P15="Anh-Phượng",P15="Anh-Trang",P15="Anh-Tiên"),P15,"")</f>
        <v/>
      </c>
      <c r="Q345" s="149" t="str">
        <f aca="false">IF(OR(Q15="Anh-Hiền",Q15="Anh-Hợp",Q15="Anh-Phượng",Q15="Anh-Trang",Q15="Anh-Tiên"),Q15,"")</f>
        <v/>
      </c>
      <c r="R345" s="149" t="str">
        <f aca="false">IF(OR(R15="Anh-Hiền",R15="Anh-Hợp",R15="Anh-Phượng",R15="Anh-Trang",R15="Anh-Tiên"),R15,"")</f>
        <v/>
      </c>
      <c r="S345" s="149" t="str">
        <f aca="false">IF(OR(S15="Anh-Hiền",S15="Anh-Hợp",S15="Anh-Phượng",S15="Anh-Trang",S15="Anh-Tiên"),S15,"")</f>
        <v/>
      </c>
      <c r="T345" s="149" t="str">
        <f aca="false">IF(OR(T15="Anh-Hiền",T15="Anh-Hợp",T15="Anh-Phượng",T15="Anh-Trang",T15="Anh-Tiên"),T15,"")</f>
        <v/>
      </c>
      <c r="U345" s="150" t="str">
        <f aca="false">IF((18-COUNTBLANK(B345:T345))=0,"",18-COUNTBLANK(B345:T345))</f>
        <v/>
      </c>
    </row>
    <row r="346" customFormat="false" ht="18" hidden="false" customHeight="true" outlineLevel="0" collapsed="false">
      <c r="A346" s="141" t="n">
        <v>1</v>
      </c>
      <c r="B346" s="142" t="str">
        <f aca="false">IF(OR(B16="Anh-Hiền",B16="Anh-Hợp",B16="Anh-Phượng",B16="Anh-Trang",B16="Anh-Tiên"),B16,"")</f>
        <v/>
      </c>
      <c r="C346" s="142" t="str">
        <f aca="false">IF(OR(C16="Anh-Hiền",C16="Anh-Hợp",C16="Anh-Phượng",C16="Anh-Trang",C16="Anh-Tiên"),C16,"")</f>
        <v/>
      </c>
      <c r="D346" s="142" t="str">
        <f aca="false">IF(OR(D16="Anh-Hiền",D16="Anh-Hợp",D16="Anh-Phượng",D16="Anh-Trang",D16="Anh-Tiên"),D16,"")</f>
        <v/>
      </c>
      <c r="E346" s="142" t="str">
        <f aca="false">IF(OR(E16="Anh-Hiền",E16="Anh-Hợp",E16="Anh-Phượng",E16="Anh-Trang",E16="Anh-Tiên"),E16,"")</f>
        <v/>
      </c>
      <c r="F346" s="142" t="str">
        <f aca="false">IF(OR(F16="Anh-Hiền",F16="Anh-Hợp",F16="Anh-Phượng",F16="Anh-Trang",F16="Anh-Tiên"),F16,"")</f>
        <v/>
      </c>
      <c r="G346" s="142" t="str">
        <f aca="false">IF(OR(G16="Anh-Hiền",G16="Anh-Hợp",G16="Anh-Phượng",G16="Anh-Trang",G16="Anh-Tiên"),G16,"")</f>
        <v/>
      </c>
      <c r="H346" s="142" t="str">
        <f aca="false">IF(OR(H16="Anh-Hiền",H16="Anh-Hợp",H16="Anh-Phượng",H16="Anh-Trang",H16="Anh-Tiên"),H16,"")</f>
        <v/>
      </c>
      <c r="I346" s="142" t="str">
        <f aca="false">IF(OR(I16="Anh-Hiền",I16="Anh-Hợp",I16="Anh-Phượng",I16="Anh-Trang",I16="Anh-Tiên"),I16,"")</f>
        <v/>
      </c>
      <c r="J346" s="142" t="str">
        <f aca="false">IF(OR(J16="Anh-Hiền",J16="Anh-Hợp",J16="Anh-Phượng",J16="Anh-Trang",J16="Anh-Tiên"),J16,"")</f>
        <v/>
      </c>
      <c r="K346" s="142" t="str">
        <f aca="false">IF(OR(K16="Anh-Hiền",K16="Anh-Hợp",K16="Anh-Phượng",K16="Anh-Trang",K16="Anh-Tiên"),K16,"")</f>
        <v/>
      </c>
      <c r="L346" s="142" t="str">
        <f aca="false">IF(OR(L16="Anh-Hiền",L16="Anh-Hợp",L16="Anh-Phượng",L16="Anh-Trang",L16="Anh-Tiên"),L16,"")</f>
        <v/>
      </c>
      <c r="M346" s="142" t="str">
        <f aca="false">IF(OR(M16="Anh-Hiền",M16="Anh-Hợp",M16="Anh-Phượng",M16="Anh-Trang",M16="Anh-Tiên"),M16,"")</f>
        <v/>
      </c>
      <c r="N346" s="142" t="str">
        <f aca="false">IF(OR(N16="Anh-Hiền",N16="Anh-Hợp",N16="Anh-Phượng",N16="Anh-Trang",N16="Anh-Tiên"),N16,"")</f>
        <v>Anh-Hiền</v>
      </c>
      <c r="O346" s="142" t="str">
        <f aca="false">IF(OR(O16="Anh-Hiền",O16="Anh-Hợp",O16="Anh-Phượng",O16="Anh-Trang",O16="Anh-Tiên"),O16,"")</f>
        <v/>
      </c>
      <c r="P346" s="142" t="str">
        <f aca="false">IF(OR(P16="Anh-Hiền",P16="Anh-Hợp",P16="Anh-Phượng",P16="Anh-Trang",P16="Anh-Tiên"),P16,"")</f>
        <v/>
      </c>
      <c r="Q346" s="142" t="str">
        <f aca="false">IF(OR(Q16="Anh-Hiền",Q16="Anh-Hợp",Q16="Anh-Phượng",Q16="Anh-Trang",Q16="Anh-Tiên"),Q16,"")</f>
        <v/>
      </c>
      <c r="R346" s="142" t="str">
        <f aca="false">IF(OR(R16="Anh-Hiền",R16="Anh-Hợp",R16="Anh-Phượng",R16="Anh-Trang",R16="Anh-Tiên"),R16,"")</f>
        <v/>
      </c>
      <c r="S346" s="142" t="str">
        <f aca="false">IF(OR(S16="Anh-Hiền",S16="Anh-Hợp",S16="Anh-Phượng",S16="Anh-Trang",S16="Anh-Tiên"),S16,"")</f>
        <v>Anh-Tiên</v>
      </c>
      <c r="T346" s="142" t="str">
        <f aca="false">IF(OR(T16="Anh-Hiền",T16="Anh-Hợp",T16="Anh-Phượng",T16="Anh-Trang",T16="Anh-Tiên"),T16,"")</f>
        <v/>
      </c>
      <c r="U346" s="143" t="n">
        <f aca="false">IF((18-COUNTBLANK(B346:T346))=0,"",18-COUNTBLANK(B346:T346))</f>
        <v>1</v>
      </c>
    </row>
    <row r="347" customFormat="false" ht="18" hidden="false" customHeight="true" outlineLevel="0" collapsed="false">
      <c r="A347" s="144" t="n">
        <v>2</v>
      </c>
      <c r="B347" s="145" t="str">
        <f aca="false">IF(OR(B17="Anh-Hiền",B17="Anh-Hợp",B17="Anh-Phượng",B17="Anh-Trang",B17="Anh-Tiên"),B17,"")</f>
        <v/>
      </c>
      <c r="C347" s="145" t="str">
        <f aca="false">IF(OR(C17="Anh-Hiền",C17="Anh-Hợp",C17="Anh-Phượng",C17="Anh-Trang",C17="Anh-Tiên"),C17,"")</f>
        <v/>
      </c>
      <c r="D347" s="145" t="str">
        <f aca="false">IF(OR(D17="Anh-Hiền",D17="Anh-Hợp",D17="Anh-Phượng",D17="Anh-Trang",D17="Anh-Tiên"),D17,"")</f>
        <v/>
      </c>
      <c r="E347" s="145" t="str">
        <f aca="false">IF(OR(E17="Anh-Hiền",E17="Anh-Hợp",E17="Anh-Phượng",E17="Anh-Trang",E17="Anh-Tiên"),E17,"")</f>
        <v/>
      </c>
      <c r="F347" s="145" t="str">
        <f aca="false">IF(OR(F17="Anh-Hiền",F17="Anh-Hợp",F17="Anh-Phượng",F17="Anh-Trang",F17="Anh-Tiên"),F17,"")</f>
        <v/>
      </c>
      <c r="G347" s="145" t="str">
        <f aca="false">IF(OR(G17="Anh-Hiền",G17="Anh-Hợp",G17="Anh-Phượng",G17="Anh-Trang",G17="Anh-Tiên"),G17,"")</f>
        <v/>
      </c>
      <c r="H347" s="145" t="str">
        <f aca="false">IF(OR(H17="Anh-Hiền",H17="Anh-Hợp",H17="Anh-Phượng",H17="Anh-Trang",H17="Anh-Tiên"),H17,"")</f>
        <v/>
      </c>
      <c r="I347" s="145" t="str">
        <f aca="false">IF(OR(I17="Anh-Hiền",I17="Anh-Hợp",I17="Anh-Phượng",I17="Anh-Trang",I17="Anh-Tiên"),I17,"")</f>
        <v/>
      </c>
      <c r="J347" s="145" t="str">
        <f aca="false">IF(OR(J17="Anh-Hiền",J17="Anh-Hợp",J17="Anh-Phượng",J17="Anh-Trang",J17="Anh-Tiên"),J17,"")</f>
        <v/>
      </c>
      <c r="K347" s="145" t="str">
        <f aca="false">IF(OR(K17="Anh-Hiền",K17="Anh-Hợp",K17="Anh-Phượng",K17="Anh-Trang",K17="Anh-Tiên"),K17,"")</f>
        <v/>
      </c>
      <c r="L347" s="145" t="str">
        <f aca="false">IF(OR(L17="Anh-Hiền",L17="Anh-Hợp",L17="Anh-Phượng",L17="Anh-Trang",L17="Anh-Tiên"),L17,"")</f>
        <v/>
      </c>
      <c r="M347" s="145" t="str">
        <f aca="false">IF(OR(M17="Anh-Hiền",M17="Anh-Hợp",M17="Anh-Phượng",M17="Anh-Trang",M17="Anh-Tiên"),M17,"")</f>
        <v/>
      </c>
      <c r="N347" s="145" t="str">
        <f aca="false">IF(OR(N17="Anh-Hiền",N17="Anh-Hợp",N17="Anh-Phượng",N17="Anh-Trang",N17="Anh-Tiên"),N17,"")</f>
        <v/>
      </c>
      <c r="O347" s="145" t="str">
        <f aca="false">IF(OR(O17="Anh-Hiền",O17="Anh-Hợp",O17="Anh-Phượng",O17="Anh-Trang",O17="Anh-Tiên"),O17,"")</f>
        <v/>
      </c>
      <c r="P347" s="145" t="str">
        <f aca="false">IF(OR(P17="Anh-Hiền",P17="Anh-Hợp",P17="Anh-Phượng",P17="Anh-Trang",P17="Anh-Tiên"),P17,"")</f>
        <v>Anh-Hiền</v>
      </c>
      <c r="Q347" s="145" t="str">
        <f aca="false">IF(OR(Q17="Anh-Hiền",Q17="Anh-Hợp",Q17="Anh-Phượng",Q17="Anh-Trang",Q17="Anh-Tiên"),Q17,"")</f>
        <v/>
      </c>
      <c r="R347" s="145" t="str">
        <f aca="false">IF(OR(R17="Anh-Hiền",R17="Anh-Hợp",R17="Anh-Phượng",R17="Anh-Trang",R17="Anh-Tiên"),R17,"")</f>
        <v/>
      </c>
      <c r="S347" s="145" t="str">
        <f aca="false">IF(OR(S17="Anh-Hiền",S17="Anh-Hợp",S17="Anh-Phượng",S17="Anh-Trang",S17="Anh-Tiên"),S17,"")</f>
        <v>Anh-Tiên</v>
      </c>
      <c r="T347" s="145" t="str">
        <f aca="false">IF(OR(T17="Anh-Hiền",T17="Anh-Hợp",T17="Anh-Phượng",T17="Anh-Trang",T17="Anh-Tiên"),T17,"")</f>
        <v/>
      </c>
      <c r="U347" s="146" t="n">
        <f aca="false">IF((18-COUNTBLANK(B347:T347))=0,"",18-COUNTBLANK(B347:T347))</f>
        <v>1</v>
      </c>
    </row>
    <row r="348" customFormat="false" ht="18" hidden="false" customHeight="true" outlineLevel="0" collapsed="false">
      <c r="A348" s="147" t="s">
        <v>47</v>
      </c>
      <c r="B348" s="145" t="str">
        <f aca="false">IF(OR(B18="Anh-Hiền",B18="Anh-Hợp",B18="Anh-Phượng",B18="Anh-Trang",B18="Anh-Tiên"),B18,"")</f>
        <v/>
      </c>
      <c r="C348" s="145" t="str">
        <f aca="false">IF(OR(C18="Anh-Hiền",C18="Anh-Hợp",C18="Anh-Phượng",C18="Anh-Trang",C18="Anh-Tiên"),C18,"")</f>
        <v/>
      </c>
      <c r="D348" s="145" t="str">
        <f aca="false">IF(OR(D18="Anh-Hiền",D18="Anh-Hợp",D18="Anh-Phượng",D18="Anh-Trang",D18="Anh-Tiên"),D18,"")</f>
        <v/>
      </c>
      <c r="E348" s="145" t="str">
        <f aca="false">IF(OR(E18="Anh-Hiền",E18="Anh-Hợp",E18="Anh-Phượng",E18="Anh-Trang",E18="Anh-Tiên"),E18,"")</f>
        <v/>
      </c>
      <c r="F348" s="145" t="str">
        <f aca="false">IF(OR(F18="Anh-Hiền",F18="Anh-Hợp",F18="Anh-Phượng",F18="Anh-Trang",F18="Anh-Tiên"),F18,"")</f>
        <v/>
      </c>
      <c r="G348" s="145" t="str">
        <f aca="false">IF(OR(G18="Anh-Hiền",G18="Anh-Hợp",G18="Anh-Phượng",G18="Anh-Trang",G18="Anh-Tiên"),G18,"")</f>
        <v/>
      </c>
      <c r="H348" s="145" t="str">
        <f aca="false">IF(OR(H18="Anh-Hiền",H18="Anh-Hợp",H18="Anh-Phượng",H18="Anh-Trang",H18="Anh-Tiên"),H18,"")</f>
        <v/>
      </c>
      <c r="I348" s="145" t="str">
        <f aca="false">IF(OR(I18="Anh-Hiền",I18="Anh-Hợp",I18="Anh-Phượng",I18="Anh-Trang",I18="Anh-Tiên"),I18,"")</f>
        <v/>
      </c>
      <c r="J348" s="145" t="str">
        <f aca="false">IF(OR(J18="Anh-Hiền",J18="Anh-Hợp",J18="Anh-Phượng",J18="Anh-Trang",J18="Anh-Tiên"),J18,"")</f>
        <v/>
      </c>
      <c r="K348" s="145" t="str">
        <f aca="false">IF(OR(K18="Anh-Hiền",K18="Anh-Hợp",K18="Anh-Phượng",K18="Anh-Trang",K18="Anh-Tiên"),K18,"")</f>
        <v/>
      </c>
      <c r="L348" s="145" t="str">
        <f aca="false">IF(OR(L18="Anh-Hiền",L18="Anh-Hợp",L18="Anh-Phượng",L18="Anh-Trang",L18="Anh-Tiên"),L18,"")</f>
        <v/>
      </c>
      <c r="M348" s="145" t="str">
        <f aca="false">IF(OR(M18="Anh-Hiền",M18="Anh-Hợp",M18="Anh-Phượng",M18="Anh-Trang",M18="Anh-Tiên"),M18,"")</f>
        <v/>
      </c>
      <c r="N348" s="145" t="str">
        <f aca="false">IF(OR(N18="Anh-Hiền",N18="Anh-Hợp",N18="Anh-Phượng",N18="Anh-Trang",N18="Anh-Tiên"),N18,"")</f>
        <v/>
      </c>
      <c r="O348" s="145" t="str">
        <f aca="false">IF(OR(O18="Anh-Hiền",O18="Anh-Hợp",O18="Anh-Phượng",O18="Anh-Trang",O18="Anh-Tiên"),O18,"")</f>
        <v/>
      </c>
      <c r="P348" s="145" t="str">
        <f aca="false">IF(OR(P18="Anh-Hiền",P18="Anh-Hợp",P18="Anh-Phượng",P18="Anh-Trang",P18="Anh-Tiên"),P18,"")</f>
        <v/>
      </c>
      <c r="Q348" s="145" t="str">
        <f aca="false">IF(OR(Q18="Anh-Hiền",Q18="Anh-Hợp",Q18="Anh-Phượng",Q18="Anh-Trang",Q18="Anh-Tiên"),Q18,"")</f>
        <v/>
      </c>
      <c r="R348" s="145" t="str">
        <f aca="false">IF(OR(R18="Anh-Hiền",R18="Anh-Hợp",R18="Anh-Phượng",R18="Anh-Trang",R18="Anh-Tiên"),R18,"")</f>
        <v/>
      </c>
      <c r="S348" s="145" t="str">
        <f aca="false">IF(OR(S18="Anh-Hiền",S18="Anh-Hợp",S18="Anh-Phượng",S18="Anh-Trang",S18="Anh-Tiên"),S18,"")</f>
        <v/>
      </c>
      <c r="T348" s="145" t="str">
        <f aca="false">IF(OR(T18="Anh-Hiền",T18="Anh-Hợp",T18="Anh-Phượng",T18="Anh-Trang",T18="Anh-Tiên"),T18,"")</f>
        <v/>
      </c>
      <c r="U348" s="146" t="n">
        <f aca="false">IF((18-COUNTBLANK(B348:T348))=0,"",18-COUNTBLANK(B348:T348))</f>
        <v>-1</v>
      </c>
    </row>
    <row r="349" customFormat="false" ht="18" hidden="false" customHeight="true" outlineLevel="0" collapsed="false">
      <c r="A349" s="144" t="n">
        <v>4</v>
      </c>
      <c r="B349" s="145" t="str">
        <f aca="false">IF(OR(B19="Anh-Hiền",B19="Anh-Hợp",B19="Anh-Phượng",B19="Anh-Trang",B19="Anh-Tiên"),B19,"")</f>
        <v/>
      </c>
      <c r="C349" s="145" t="str">
        <f aca="false">IF(OR(C19="Anh-Hiền",C19="Anh-Hợp",C19="Anh-Phượng",C19="Anh-Trang",C19="Anh-Tiên"),C19,"")</f>
        <v/>
      </c>
      <c r="D349" s="145" t="str">
        <f aca="false">IF(OR(D19="Anh-Hiền",D19="Anh-Hợp",D19="Anh-Phượng",D19="Anh-Trang",D19="Anh-Tiên"),D19,"")</f>
        <v/>
      </c>
      <c r="E349" s="145" t="str">
        <f aca="false">IF(OR(E19="Anh-Hiền",E19="Anh-Hợp",E19="Anh-Phượng",E19="Anh-Trang",E19="Anh-Tiên"),E19,"")</f>
        <v/>
      </c>
      <c r="F349" s="145" t="str">
        <f aca="false">IF(OR(F19="Anh-Hiền",F19="Anh-Hợp",F19="Anh-Phượng",F19="Anh-Trang",F19="Anh-Tiên"),F19,"")</f>
        <v/>
      </c>
      <c r="G349" s="145" t="str">
        <f aca="false">IF(OR(G19="Anh-Hiền",G19="Anh-Hợp",G19="Anh-Phượng",G19="Anh-Trang",G19="Anh-Tiên"),G19,"")</f>
        <v/>
      </c>
      <c r="H349" s="145" t="str">
        <f aca="false">IF(OR(H19="Anh-Hiền",H19="Anh-Hợp",H19="Anh-Phượng",H19="Anh-Trang",H19="Anh-Tiên"),H19,"")</f>
        <v/>
      </c>
      <c r="I349" s="145" t="str">
        <f aca="false">IF(OR(I19="Anh-Hiền",I19="Anh-Hợp",I19="Anh-Phượng",I19="Anh-Trang",I19="Anh-Tiên"),I19,"")</f>
        <v/>
      </c>
      <c r="J349" s="145" t="str">
        <f aca="false">IF(OR(J19="Anh-Hiền",J19="Anh-Hợp",J19="Anh-Phượng",J19="Anh-Trang",J19="Anh-Tiên"),J19,"")</f>
        <v/>
      </c>
      <c r="K349" s="145" t="str">
        <f aca="false">IF(OR(K19="Anh-Hiền",K19="Anh-Hợp",K19="Anh-Phượng",K19="Anh-Trang",K19="Anh-Tiên"),K19,"")</f>
        <v/>
      </c>
      <c r="L349" s="145" t="str">
        <f aca="false">IF(OR(L19="Anh-Hiền",L19="Anh-Hợp",L19="Anh-Phượng",L19="Anh-Trang",L19="Anh-Tiên"),L19,"")</f>
        <v/>
      </c>
      <c r="M349" s="145" t="str">
        <f aca="false">IF(OR(M19="Anh-Hiền",M19="Anh-Hợp",M19="Anh-Phượng",M19="Anh-Trang",M19="Anh-Tiên"),M19,"")</f>
        <v/>
      </c>
      <c r="N349" s="145" t="str">
        <f aca="false">IF(OR(N19="Anh-Hiền",N19="Anh-Hợp",N19="Anh-Phượng",N19="Anh-Trang",N19="Anh-Tiên"),N19,"")</f>
        <v/>
      </c>
      <c r="O349" s="145" t="str">
        <f aca="false">IF(OR(O19="Anh-Hiền",O19="Anh-Hợp",O19="Anh-Phượng",O19="Anh-Trang",O19="Anh-Tiên"),O19,"")</f>
        <v/>
      </c>
      <c r="P349" s="145" t="str">
        <f aca="false">IF(OR(P19="Anh-Hiền",P19="Anh-Hợp",P19="Anh-Phượng",P19="Anh-Trang",P19="Anh-Tiên"),P19,"")</f>
        <v/>
      </c>
      <c r="Q349" s="145" t="str">
        <f aca="false">IF(OR(Q19="Anh-Hiền",Q19="Anh-Hợp",Q19="Anh-Phượng",Q19="Anh-Trang",Q19="Anh-Tiên"),Q19,"")</f>
        <v>Anh-Hiền</v>
      </c>
      <c r="R349" s="145" t="str">
        <f aca="false">IF(OR(R19="Anh-Hiền",R19="Anh-Hợp",R19="Anh-Phượng",R19="Anh-Trang",R19="Anh-Tiên"),R19,"")</f>
        <v/>
      </c>
      <c r="S349" s="145" t="str">
        <f aca="false">IF(OR(S19="Anh-Hiền",S19="Anh-Hợp",S19="Anh-Phượng",S19="Anh-Trang",S19="Anh-Tiên"),S19,"")</f>
        <v/>
      </c>
      <c r="T349" s="145" t="str">
        <f aca="false">IF(OR(T19="Anh-Hiền",T19="Anh-Hợp",T19="Anh-Phượng",T19="Anh-Trang",T19="Anh-Tiên"),T19,"")</f>
        <v/>
      </c>
      <c r="U349" s="146" t="str">
        <f aca="false">IF((18-COUNTBLANK(B349:T349))=0,"",18-COUNTBLANK(B349:T349))</f>
        <v/>
      </c>
    </row>
    <row r="350" customFormat="false" ht="18" hidden="false" customHeight="true" outlineLevel="0" collapsed="false">
      <c r="A350" s="148" t="n">
        <v>5</v>
      </c>
      <c r="B350" s="149" t="str">
        <f aca="false">IF(OR(B20="Anh-Hiền",B20="Anh-Hợp",B20="Anh-Phượng",B20="Anh-Trang",B20="Anh-Tiên"),B20,"")</f>
        <v/>
      </c>
      <c r="C350" s="149" t="str">
        <f aca="false">IF(OR(C20="Anh-Hiền",C20="Anh-Hợp",C20="Anh-Phượng",C20="Anh-Trang",C20="Anh-Tiên"),C20,"")</f>
        <v/>
      </c>
      <c r="D350" s="149" t="str">
        <f aca="false">IF(OR(D20="Anh-Hiền",D20="Anh-Hợp",D20="Anh-Phượng",D20="Anh-Trang",D20="Anh-Tiên"),D20,"")</f>
        <v/>
      </c>
      <c r="E350" s="149" t="str">
        <f aca="false">IF(OR(E20="Anh-Hiền",E20="Anh-Hợp",E20="Anh-Phượng",E20="Anh-Trang",E20="Anh-Tiên"),E20,"")</f>
        <v/>
      </c>
      <c r="F350" s="149" t="str">
        <f aca="false">IF(OR(F20="Anh-Hiền",F20="Anh-Hợp",F20="Anh-Phượng",F20="Anh-Trang",F20="Anh-Tiên"),F20,"")</f>
        <v/>
      </c>
      <c r="G350" s="149" t="str">
        <f aca="false">IF(OR(G20="Anh-Hiền",G20="Anh-Hợp",G20="Anh-Phượng",G20="Anh-Trang",G20="Anh-Tiên"),G20,"")</f>
        <v/>
      </c>
      <c r="H350" s="149" t="str">
        <f aca="false">IF(OR(H20="Anh-Hiền",H20="Anh-Hợp",H20="Anh-Phượng",H20="Anh-Trang",H20="Anh-Tiên"),H20,"")</f>
        <v/>
      </c>
      <c r="I350" s="149" t="str">
        <f aca="false">IF(OR(I20="Anh-Hiền",I20="Anh-Hợp",I20="Anh-Phượng",I20="Anh-Trang",I20="Anh-Tiên"),I20,"")</f>
        <v/>
      </c>
      <c r="J350" s="149" t="str">
        <f aca="false">IF(OR(J20="Anh-Hiền",J20="Anh-Hợp",J20="Anh-Phượng",J20="Anh-Trang",J20="Anh-Tiên"),J20,"")</f>
        <v/>
      </c>
      <c r="K350" s="149" t="str">
        <f aca="false">IF(OR(K20="Anh-Hiền",K20="Anh-Hợp",K20="Anh-Phượng",K20="Anh-Trang",K20="Anh-Tiên"),K20,"")</f>
        <v/>
      </c>
      <c r="L350" s="149" t="str">
        <f aca="false">IF(OR(L20="Anh-Hiền",L20="Anh-Hợp",L20="Anh-Phượng",L20="Anh-Trang",L20="Anh-Tiên"),L20,"")</f>
        <v/>
      </c>
      <c r="M350" s="149" t="str">
        <f aca="false">IF(OR(M20="Anh-Hiền",M20="Anh-Hợp",M20="Anh-Phượng",M20="Anh-Trang",M20="Anh-Tiên"),M20,"")</f>
        <v/>
      </c>
      <c r="N350" s="149" t="str">
        <f aca="false">IF(OR(N20="Anh-Hiền",N20="Anh-Hợp",N20="Anh-Phượng",N20="Anh-Trang",N20="Anh-Tiên"),N20,"")</f>
        <v/>
      </c>
      <c r="O350" s="149" t="str">
        <f aca="false">IF(OR(O20="Anh-Hiền",O20="Anh-Hợp",O20="Anh-Phượng",O20="Anh-Trang",O20="Anh-Tiên"),O20,"")</f>
        <v/>
      </c>
      <c r="P350" s="149" t="str">
        <f aca="false">IF(OR(P20="Anh-Hiền",P20="Anh-Hợp",P20="Anh-Phượng",P20="Anh-Trang",P20="Anh-Tiên"),P20,"")</f>
        <v/>
      </c>
      <c r="Q350" s="149" t="str">
        <f aca="false">IF(OR(Q20="Anh-Hiền",Q20="Anh-Hợp",Q20="Anh-Phượng",Q20="Anh-Trang",Q20="Anh-Tiên"),Q20,"")</f>
        <v>Anh-Hiền</v>
      </c>
      <c r="R350" s="149" t="str">
        <f aca="false">IF(OR(R20="Anh-Hiền",R20="Anh-Hợp",R20="Anh-Phượng",R20="Anh-Trang",R20="Anh-Tiên"),R20,"")</f>
        <v/>
      </c>
      <c r="S350" s="149" t="str">
        <f aca="false">IF(OR(S20="Anh-Hiền",S20="Anh-Hợp",S20="Anh-Phượng",S20="Anh-Trang",S20="Anh-Tiên"),S20,"")</f>
        <v/>
      </c>
      <c r="T350" s="149" t="str">
        <f aca="false">IF(OR(T20="Anh-Hiền",T20="Anh-Hợp",T20="Anh-Phượng",T20="Anh-Trang",T20="Anh-Tiên"),T20,"")</f>
        <v/>
      </c>
      <c r="U350" s="150" t="str">
        <f aca="false">IF((18-COUNTBLANK(B350:T350))=0,"",18-COUNTBLANK(B350:T350))</f>
        <v/>
      </c>
    </row>
    <row r="351" customFormat="false" ht="18" hidden="false" customHeight="true" outlineLevel="0" collapsed="false">
      <c r="A351" s="141" t="n">
        <v>1</v>
      </c>
      <c r="B351" s="142" t="str">
        <f aca="false">IF(OR(B21="Anh-Hiền",B21="Anh-Hợp",B21="Anh-Phượng",B21="Anh-Trang",B21="Anh-Tiên"),B21,"")</f>
        <v/>
      </c>
      <c r="C351" s="142" t="str">
        <f aca="false">IF(OR(C21="Anh-Hiền",C21="Anh-Hợp",C21="Anh-Phượng",C21="Anh-Trang",C21="Anh-Tiên"),C21,"")</f>
        <v/>
      </c>
      <c r="D351" s="142" t="str">
        <f aca="false">IF(OR(D21="Anh-Hiền",D21="Anh-Hợp",D21="Anh-Phượng",D21="Anh-Trang",D21="Anh-Tiên"),D21,"")</f>
        <v/>
      </c>
      <c r="E351" s="142" t="str">
        <f aca="false">IF(OR(E21="Anh-Hiền",E21="Anh-Hợp",E21="Anh-Phượng",E21="Anh-Trang",E21="Anh-Tiên"),E21,"")</f>
        <v/>
      </c>
      <c r="F351" s="142" t="str">
        <f aca="false">IF(OR(F21="Anh-Hiền",F21="Anh-Hợp",F21="Anh-Phượng",F21="Anh-Trang",F21="Anh-Tiên"),F21,"")</f>
        <v/>
      </c>
      <c r="G351" s="142" t="str">
        <f aca="false">IF(OR(G21="Anh-Hiền",G21="Anh-Hợp",G21="Anh-Phượng",G21="Anh-Trang",G21="Anh-Tiên"),G21,"")</f>
        <v/>
      </c>
      <c r="H351" s="142" t="str">
        <f aca="false">IF(OR(H21="Anh-Hiền",H21="Anh-Hợp",H21="Anh-Phượng",H21="Anh-Trang",H21="Anh-Tiên"),H21,"")</f>
        <v/>
      </c>
      <c r="I351" s="142" t="str">
        <f aca="false">IF(OR(I21="Anh-Hiền",I21="Anh-Hợp",I21="Anh-Phượng",I21="Anh-Trang",I21="Anh-Tiên"),I21,"")</f>
        <v/>
      </c>
      <c r="J351" s="142" t="str">
        <f aca="false">IF(OR(J21="Anh-Hiền",J21="Anh-Hợp",J21="Anh-Phượng",J21="Anh-Trang",J21="Anh-Tiên"),J21,"")</f>
        <v/>
      </c>
      <c r="K351" s="142" t="str">
        <f aca="false">IF(OR(K21="Anh-Hiền",K21="Anh-Hợp",K21="Anh-Phượng",K21="Anh-Trang",K21="Anh-Tiên"),K21,"")</f>
        <v/>
      </c>
      <c r="L351" s="142" t="str">
        <f aca="false">IF(OR(L21="Anh-Hiền",L21="Anh-Hợp",L21="Anh-Phượng",L21="Anh-Trang",L21="Anh-Tiên"),L21,"")</f>
        <v/>
      </c>
      <c r="M351" s="142" t="str">
        <f aca="false">IF(OR(M21="Anh-Hiền",M21="Anh-Hợp",M21="Anh-Phượng",M21="Anh-Trang",M21="Anh-Tiên"),M21,"")</f>
        <v/>
      </c>
      <c r="N351" s="142" t="str">
        <f aca="false">IF(OR(N21="Anh-Hiền",N21="Anh-Hợp",N21="Anh-Phượng",N21="Anh-Trang",N21="Anh-Tiên"),N21,"")</f>
        <v/>
      </c>
      <c r="O351" s="142" t="str">
        <f aca="false">IF(OR(O21="Anh-Hiền",O21="Anh-Hợp",O21="Anh-Phượng",O21="Anh-Trang",O21="Anh-Tiên"),O21,"")</f>
        <v/>
      </c>
      <c r="P351" s="142" t="str">
        <f aca="false">IF(OR(P21="Anh-Hiền",P21="Anh-Hợp",P21="Anh-Phượng",P21="Anh-Trang",P21="Anh-Tiên"),P21,"")</f>
        <v/>
      </c>
      <c r="Q351" s="142" t="str">
        <f aca="false">IF(OR(Q21="Anh-Hiền",Q21="Anh-Hợp",Q21="Anh-Phượng",Q21="Anh-Trang",Q21="Anh-Tiên"),Q21,"")</f>
        <v/>
      </c>
      <c r="R351" s="142" t="str">
        <f aca="false">IF(OR(R21="Anh-Hiền",R21="Anh-Hợp",R21="Anh-Phượng",R21="Anh-Trang",R21="Anh-Tiên"),R21,"")</f>
        <v/>
      </c>
      <c r="S351" s="142" t="str">
        <f aca="false">IF(OR(S21="Anh-Hiền",S21="Anh-Hợp",S21="Anh-Phượng",S21="Anh-Trang",S21="Anh-Tiên"),S21,"")</f>
        <v/>
      </c>
      <c r="T351" s="142" t="str">
        <f aca="false">IF(OR(T21="Anh-Hiền",T21="Anh-Hợp",T21="Anh-Phượng",T21="Anh-Trang",T21="Anh-Tiên"),T21,"")</f>
        <v/>
      </c>
      <c r="U351" s="143" t="n">
        <f aca="false">IF((18-COUNTBLANK(B351:T351))=0,"",18-COUNTBLANK(B351:T351))</f>
        <v>-1</v>
      </c>
    </row>
    <row r="352" customFormat="false" ht="18" hidden="false" customHeight="true" outlineLevel="0" collapsed="false">
      <c r="A352" s="144" t="n">
        <v>2</v>
      </c>
      <c r="B352" s="145" t="str">
        <f aca="false">IF(OR(B22="Anh-Hiền",B22="Anh-Hợp",B22="Anh-Phượng",B22="Anh-Trang",B22="Anh-Tiên"),B22,"")</f>
        <v/>
      </c>
      <c r="C352" s="145" t="str">
        <f aca="false">IF(OR(C22="Anh-Hiền",C22="Anh-Hợp",C22="Anh-Phượng",C22="Anh-Trang",C22="Anh-Tiên"),C22,"")</f>
        <v/>
      </c>
      <c r="D352" s="145" t="str">
        <f aca="false">IF(OR(D22="Anh-Hiền",D22="Anh-Hợp",D22="Anh-Phượng",D22="Anh-Trang",D22="Anh-Tiên"),D22,"")</f>
        <v/>
      </c>
      <c r="E352" s="145" t="str">
        <f aca="false">IF(OR(E22="Anh-Hiền",E22="Anh-Hợp",E22="Anh-Phượng",E22="Anh-Trang",E22="Anh-Tiên"),E22,"")</f>
        <v/>
      </c>
      <c r="F352" s="145" t="str">
        <f aca="false">IF(OR(F22="Anh-Hiền",F22="Anh-Hợp",F22="Anh-Phượng",F22="Anh-Trang",F22="Anh-Tiên"),F22,"")</f>
        <v/>
      </c>
      <c r="G352" s="145" t="str">
        <f aca="false">IF(OR(G22="Anh-Hiền",G22="Anh-Hợp",G22="Anh-Phượng",G22="Anh-Trang",G22="Anh-Tiên"),G22,"")</f>
        <v/>
      </c>
      <c r="H352" s="145" t="str">
        <f aca="false">IF(OR(H22="Anh-Hiền",H22="Anh-Hợp",H22="Anh-Phượng",H22="Anh-Trang",H22="Anh-Tiên"),H22,"")</f>
        <v/>
      </c>
      <c r="I352" s="145" t="str">
        <f aca="false">IF(OR(I22="Anh-Hiền",I22="Anh-Hợp",I22="Anh-Phượng",I22="Anh-Trang",I22="Anh-Tiên"),I22,"")</f>
        <v/>
      </c>
      <c r="J352" s="145" t="str">
        <f aca="false">IF(OR(J22="Anh-Hiền",J22="Anh-Hợp",J22="Anh-Phượng",J22="Anh-Trang",J22="Anh-Tiên"),J22,"")</f>
        <v/>
      </c>
      <c r="K352" s="145" t="str">
        <f aca="false">IF(OR(K22="Anh-Hiền",K22="Anh-Hợp",K22="Anh-Phượng",K22="Anh-Trang",K22="Anh-Tiên"),K22,"")</f>
        <v/>
      </c>
      <c r="L352" s="145" t="str">
        <f aca="false">IF(OR(L22="Anh-Hiền",L22="Anh-Hợp",L22="Anh-Phượng",L22="Anh-Trang",L22="Anh-Tiên"),L22,"")</f>
        <v/>
      </c>
      <c r="M352" s="145" t="str">
        <f aca="false">IF(OR(M22="Anh-Hiền",M22="Anh-Hợp",M22="Anh-Phượng",M22="Anh-Trang",M22="Anh-Tiên"),M22,"")</f>
        <v/>
      </c>
      <c r="N352" s="145" t="str">
        <f aca="false">IF(OR(N22="Anh-Hiền",N22="Anh-Hợp",N22="Anh-Phượng",N22="Anh-Trang",N22="Anh-Tiên"),N22,"")</f>
        <v/>
      </c>
      <c r="O352" s="145" t="str">
        <f aca="false">IF(OR(O22="Anh-Hiền",O22="Anh-Hợp",O22="Anh-Phượng",O22="Anh-Trang",O22="Anh-Tiên"),O22,"")</f>
        <v/>
      </c>
      <c r="P352" s="145" t="str">
        <f aca="false">IF(OR(P22="Anh-Hiền",P22="Anh-Hợp",P22="Anh-Phượng",P22="Anh-Trang",P22="Anh-Tiên"),P22,"")</f>
        <v/>
      </c>
      <c r="Q352" s="145" t="str">
        <f aca="false">IF(OR(Q22="Anh-Hiền",Q22="Anh-Hợp",Q22="Anh-Phượng",Q22="Anh-Trang",Q22="Anh-Tiên"),Q22,"")</f>
        <v/>
      </c>
      <c r="R352" s="145" t="str">
        <f aca="false">IF(OR(R22="Anh-Hiền",R22="Anh-Hợp",R22="Anh-Phượng",R22="Anh-Trang",R22="Anh-Tiên"),R22,"")</f>
        <v/>
      </c>
      <c r="S352" s="145" t="str">
        <f aca="false">IF(OR(S22="Anh-Hiền",S22="Anh-Hợp",S22="Anh-Phượng",S22="Anh-Trang",S22="Anh-Tiên"),S22,"")</f>
        <v/>
      </c>
      <c r="T352" s="145" t="str">
        <f aca="false">IF(OR(T22="Anh-Hiền",T22="Anh-Hợp",T22="Anh-Phượng",T22="Anh-Trang",T22="Anh-Tiên"),T22,"")</f>
        <v/>
      </c>
      <c r="U352" s="146" t="n">
        <f aca="false">IF((18-COUNTBLANK(B352:T352))=0,"",18-COUNTBLANK(B352:T352))</f>
        <v>-1</v>
      </c>
    </row>
    <row r="353" customFormat="false" ht="18" hidden="false" customHeight="true" outlineLevel="0" collapsed="false">
      <c r="A353" s="147" t="s">
        <v>48</v>
      </c>
      <c r="B353" s="145" t="str">
        <f aca="false">IF(OR(B23="Anh-Hiền",B23="Anh-Hợp",B23="Anh-Phượng",B23="Anh-Trang",B23="Anh-Tiên"),B23,"")</f>
        <v/>
      </c>
      <c r="C353" s="145" t="str">
        <f aca="false">IF(OR(C23="Anh-Hiền",C23="Anh-Hợp",C23="Anh-Phượng",C23="Anh-Trang",C23="Anh-Tiên"),C23,"")</f>
        <v/>
      </c>
      <c r="D353" s="145" t="str">
        <f aca="false">IF(OR(D23="Anh-Hiền",D23="Anh-Hợp",D23="Anh-Phượng",D23="Anh-Trang",D23="Anh-Tiên"),D23,"")</f>
        <v/>
      </c>
      <c r="E353" s="145" t="str">
        <f aca="false">IF(OR(E23="Anh-Hiền",E23="Anh-Hợp",E23="Anh-Phượng",E23="Anh-Trang",E23="Anh-Tiên"),E23,"")</f>
        <v/>
      </c>
      <c r="F353" s="145" t="str">
        <f aca="false">IF(OR(F23="Anh-Hiền",F23="Anh-Hợp",F23="Anh-Phượng",F23="Anh-Trang",F23="Anh-Tiên"),F23,"")</f>
        <v/>
      </c>
      <c r="G353" s="145" t="str">
        <f aca="false">IF(OR(G23="Anh-Hiền",G23="Anh-Hợp",G23="Anh-Phượng",G23="Anh-Trang",G23="Anh-Tiên"),G23,"")</f>
        <v/>
      </c>
      <c r="H353" s="145" t="str">
        <f aca="false">IF(OR(H23="Anh-Hiền",H23="Anh-Hợp",H23="Anh-Phượng",H23="Anh-Trang",H23="Anh-Tiên"),H23,"")</f>
        <v/>
      </c>
      <c r="I353" s="145" t="str">
        <f aca="false">IF(OR(I23="Anh-Hiền",I23="Anh-Hợp",I23="Anh-Phượng",I23="Anh-Trang",I23="Anh-Tiên"),I23,"")</f>
        <v/>
      </c>
      <c r="J353" s="145" t="str">
        <f aca="false">IF(OR(J23="Anh-Hiền",J23="Anh-Hợp",J23="Anh-Phượng",J23="Anh-Trang",J23="Anh-Tiên"),J23,"")</f>
        <v/>
      </c>
      <c r="K353" s="145" t="str">
        <f aca="false">IF(OR(K23="Anh-Hiền",K23="Anh-Hợp",K23="Anh-Phượng",K23="Anh-Trang",K23="Anh-Tiên"),K23,"")</f>
        <v/>
      </c>
      <c r="L353" s="145" t="str">
        <f aca="false">IF(OR(L23="Anh-Hiền",L23="Anh-Hợp",L23="Anh-Phượng",L23="Anh-Trang",L23="Anh-Tiên"),L23,"")</f>
        <v/>
      </c>
      <c r="M353" s="145" t="str">
        <f aca="false">IF(OR(M23="Anh-Hiền",M23="Anh-Hợp",M23="Anh-Phượng",M23="Anh-Trang",M23="Anh-Tiên"),M23,"")</f>
        <v/>
      </c>
      <c r="N353" s="145" t="str">
        <f aca="false">IF(OR(N23="Anh-Hiền",N23="Anh-Hợp",N23="Anh-Phượng",N23="Anh-Trang",N23="Anh-Tiên"),N23,"")</f>
        <v/>
      </c>
      <c r="O353" s="145" t="str">
        <f aca="false">IF(OR(O23="Anh-Hiền",O23="Anh-Hợp",O23="Anh-Phượng",O23="Anh-Trang",O23="Anh-Tiên"),O23,"")</f>
        <v/>
      </c>
      <c r="P353" s="145" t="str">
        <f aca="false">IF(OR(P23="Anh-Hiền",P23="Anh-Hợp",P23="Anh-Phượng",P23="Anh-Trang",P23="Anh-Tiên"),P23,"")</f>
        <v/>
      </c>
      <c r="Q353" s="145" t="str">
        <f aca="false">IF(OR(Q23="Anh-Hiền",Q23="Anh-Hợp",Q23="Anh-Phượng",Q23="Anh-Trang",Q23="Anh-Tiên"),Q23,"")</f>
        <v/>
      </c>
      <c r="R353" s="145" t="str">
        <f aca="false">IF(OR(R23="Anh-Hiền",R23="Anh-Hợp",R23="Anh-Phượng",R23="Anh-Trang",R23="Anh-Tiên"),R23,"")</f>
        <v/>
      </c>
      <c r="S353" s="145" t="str">
        <f aca="false">IF(OR(S23="Anh-Hiền",S23="Anh-Hợp",S23="Anh-Phượng",S23="Anh-Trang",S23="Anh-Tiên"),S23,"")</f>
        <v/>
      </c>
      <c r="T353" s="145" t="str">
        <f aca="false">IF(OR(T23="Anh-Hiền",T23="Anh-Hợp",T23="Anh-Phượng",T23="Anh-Trang",T23="Anh-Tiên"),T23,"")</f>
        <v/>
      </c>
      <c r="U353" s="146" t="n">
        <f aca="false">IF((18-COUNTBLANK(B353:T353))=0,"",18-COUNTBLANK(B353:T353))</f>
        <v>-1</v>
      </c>
    </row>
    <row r="354" customFormat="false" ht="18" hidden="false" customHeight="true" outlineLevel="0" collapsed="false">
      <c r="A354" s="144" t="n">
        <v>4</v>
      </c>
      <c r="B354" s="145" t="str">
        <f aca="false">IF(OR(B24="Anh-Hiền",B24="Anh-Hợp",B24="Anh-Phượng",B24="Anh-Trang",B24="Anh-Tiên"),B24,"")</f>
        <v/>
      </c>
      <c r="C354" s="145" t="str">
        <f aca="false">IF(OR(C24="Anh-Hiền",C24="Anh-Hợp",C24="Anh-Phượng",C24="Anh-Trang",C24="Anh-Tiên"),C24,"")</f>
        <v/>
      </c>
      <c r="D354" s="145" t="str">
        <f aca="false">IF(OR(D24="Anh-Hiền",D24="Anh-Hợp",D24="Anh-Phượng",D24="Anh-Trang",D24="Anh-Tiên"),D24,"")</f>
        <v/>
      </c>
      <c r="E354" s="145" t="str">
        <f aca="false">IF(OR(E24="Anh-Hiền",E24="Anh-Hợp",E24="Anh-Phượng",E24="Anh-Trang",E24="Anh-Tiên"),E24,"")</f>
        <v/>
      </c>
      <c r="F354" s="145" t="str">
        <f aca="false">IF(OR(F24="Anh-Hiền",F24="Anh-Hợp",F24="Anh-Phượng",F24="Anh-Trang",F24="Anh-Tiên"),F24,"")</f>
        <v/>
      </c>
      <c r="G354" s="145" t="str">
        <f aca="false">IF(OR(G24="Anh-Hiền",G24="Anh-Hợp",G24="Anh-Phượng",G24="Anh-Trang",G24="Anh-Tiên"),G24,"")</f>
        <v/>
      </c>
      <c r="H354" s="145" t="str">
        <f aca="false">IF(OR(H24="Anh-Hiền",H24="Anh-Hợp",H24="Anh-Phượng",H24="Anh-Trang",H24="Anh-Tiên"),H24,"")</f>
        <v/>
      </c>
      <c r="I354" s="145" t="str">
        <f aca="false">IF(OR(I24="Anh-Hiền",I24="Anh-Hợp",I24="Anh-Phượng",I24="Anh-Trang",I24="Anh-Tiên"),I24,"")</f>
        <v/>
      </c>
      <c r="J354" s="145" t="str">
        <f aca="false">IF(OR(J24="Anh-Hiền",J24="Anh-Hợp",J24="Anh-Phượng",J24="Anh-Trang",J24="Anh-Tiên"),J24,"")</f>
        <v/>
      </c>
      <c r="K354" s="145" t="str">
        <f aca="false">IF(OR(K24="Anh-Hiền",K24="Anh-Hợp",K24="Anh-Phượng",K24="Anh-Trang",K24="Anh-Tiên"),K24,"")</f>
        <v/>
      </c>
      <c r="L354" s="145" t="str">
        <f aca="false">IF(OR(L24="Anh-Hiền",L24="Anh-Hợp",L24="Anh-Phượng",L24="Anh-Trang",L24="Anh-Tiên"),L24,"")</f>
        <v/>
      </c>
      <c r="M354" s="145" t="str">
        <f aca="false">IF(OR(M24="Anh-Hiền",M24="Anh-Hợp",M24="Anh-Phượng",M24="Anh-Trang",M24="Anh-Tiên"),M24,"")</f>
        <v/>
      </c>
      <c r="N354" s="145" t="str">
        <f aca="false">IF(OR(N24="Anh-Hiền",N24="Anh-Hợp",N24="Anh-Phượng",N24="Anh-Trang",N24="Anh-Tiên"),N24,"")</f>
        <v/>
      </c>
      <c r="O354" s="145" t="str">
        <f aca="false">IF(OR(O24="Anh-Hiền",O24="Anh-Hợp",O24="Anh-Phượng",O24="Anh-Trang",O24="Anh-Tiên"),O24,"")</f>
        <v/>
      </c>
      <c r="P354" s="145" t="str">
        <f aca="false">IF(OR(P24="Anh-Hiền",P24="Anh-Hợp",P24="Anh-Phượng",P24="Anh-Trang",P24="Anh-Tiên"),P24,"")</f>
        <v/>
      </c>
      <c r="Q354" s="145" t="str">
        <f aca="false">IF(OR(Q24="Anh-Hiền",Q24="Anh-Hợp",Q24="Anh-Phượng",Q24="Anh-Trang",Q24="Anh-Tiên"),Q24,"")</f>
        <v/>
      </c>
      <c r="R354" s="145" t="str">
        <f aca="false">IF(OR(R24="Anh-Hiền",R24="Anh-Hợp",R24="Anh-Phượng",R24="Anh-Trang",R24="Anh-Tiên"),R24,"")</f>
        <v/>
      </c>
      <c r="S354" s="145" t="str">
        <f aca="false">IF(OR(S24="Anh-Hiền",S24="Anh-Hợp",S24="Anh-Phượng",S24="Anh-Trang",S24="Anh-Tiên"),S24,"")</f>
        <v/>
      </c>
      <c r="T354" s="145" t="str">
        <f aca="false">IF(OR(T24="Anh-Hiền",T24="Anh-Hợp",T24="Anh-Phượng",T24="Anh-Trang",T24="Anh-Tiên"),T24,"")</f>
        <v/>
      </c>
      <c r="U354" s="146" t="n">
        <f aca="false">IF((18-COUNTBLANK(B354:T354))=0,"",18-COUNTBLANK(B354:T354))</f>
        <v>-1</v>
      </c>
    </row>
    <row r="355" customFormat="false" ht="18" hidden="false" customHeight="true" outlineLevel="0" collapsed="false">
      <c r="A355" s="148" t="n">
        <v>5</v>
      </c>
      <c r="B355" s="149" t="str">
        <f aca="false">IF(OR(B25="Anh-Hiền",B25="Anh-Hợp",B25="Anh-Phượng",B25="Anh-Trang",B25="Anh-Tiên"),B25,"")</f>
        <v/>
      </c>
      <c r="C355" s="149" t="str">
        <f aca="false">IF(OR(C25="Anh-Hiền",C25="Anh-Hợp",C25="Anh-Phượng",C25="Anh-Trang",C25="Anh-Tiên"),C25,"")</f>
        <v/>
      </c>
      <c r="D355" s="149" t="str">
        <f aca="false">IF(OR(D25="Anh-Hiền",D25="Anh-Hợp",D25="Anh-Phượng",D25="Anh-Trang",D25="Anh-Tiên"),D25,"")</f>
        <v/>
      </c>
      <c r="E355" s="149" t="str">
        <f aca="false">IF(OR(E25="Anh-Hiền",E25="Anh-Hợp",E25="Anh-Phượng",E25="Anh-Trang",E25="Anh-Tiên"),E25,"")</f>
        <v/>
      </c>
      <c r="F355" s="149" t="str">
        <f aca="false">IF(OR(F25="Anh-Hiền",F25="Anh-Hợp",F25="Anh-Phượng",F25="Anh-Trang",F25="Anh-Tiên"),F25,"")</f>
        <v/>
      </c>
      <c r="G355" s="149" t="str">
        <f aca="false">IF(OR(G25="Anh-Hiền",G25="Anh-Hợp",G25="Anh-Phượng",G25="Anh-Trang",G25="Anh-Tiên"),G25,"")</f>
        <v/>
      </c>
      <c r="H355" s="149" t="str">
        <f aca="false">IF(OR(H25="Anh-Hiền",H25="Anh-Hợp",H25="Anh-Phượng",H25="Anh-Trang",H25="Anh-Tiên"),H25,"")</f>
        <v/>
      </c>
      <c r="I355" s="149" t="str">
        <f aca="false">IF(OR(I25="Anh-Hiền",I25="Anh-Hợp",I25="Anh-Phượng",I25="Anh-Trang",I25="Anh-Tiên"),I25,"")</f>
        <v/>
      </c>
      <c r="J355" s="149" t="str">
        <f aca="false">IF(OR(J25="Anh-Hiền",J25="Anh-Hợp",J25="Anh-Phượng",J25="Anh-Trang",J25="Anh-Tiên"),J25,"")</f>
        <v/>
      </c>
      <c r="K355" s="149" t="str">
        <f aca="false">IF(OR(K25="Anh-Hiền",K25="Anh-Hợp",K25="Anh-Phượng",K25="Anh-Trang",K25="Anh-Tiên"),K25,"")</f>
        <v/>
      </c>
      <c r="L355" s="149" t="str">
        <f aca="false">IF(OR(L25="Anh-Hiền",L25="Anh-Hợp",L25="Anh-Phượng",L25="Anh-Trang",L25="Anh-Tiên"),L25,"")</f>
        <v/>
      </c>
      <c r="M355" s="149" t="str">
        <f aca="false">IF(OR(M25="Anh-Hiền",M25="Anh-Hợp",M25="Anh-Phượng",M25="Anh-Trang",M25="Anh-Tiên"),M25,"")</f>
        <v/>
      </c>
      <c r="N355" s="149" t="str">
        <f aca="false">IF(OR(N25="Anh-Hiền",N25="Anh-Hợp",N25="Anh-Phượng",N25="Anh-Trang",N25="Anh-Tiên"),N25,"")</f>
        <v/>
      </c>
      <c r="O355" s="149" t="str">
        <f aca="false">IF(OR(O25="Anh-Hiền",O25="Anh-Hợp",O25="Anh-Phượng",O25="Anh-Trang",O25="Anh-Tiên"),O25,"")</f>
        <v/>
      </c>
      <c r="P355" s="149" t="str">
        <f aca="false">IF(OR(P25="Anh-Hiền",P25="Anh-Hợp",P25="Anh-Phượng",P25="Anh-Trang",P25="Anh-Tiên"),P25,"")</f>
        <v/>
      </c>
      <c r="Q355" s="149" t="str">
        <f aca="false">IF(OR(Q25="Anh-Hiền",Q25="Anh-Hợp",Q25="Anh-Phượng",Q25="Anh-Trang",Q25="Anh-Tiên"),Q25,"")</f>
        <v/>
      </c>
      <c r="R355" s="149" t="str">
        <f aca="false">IF(OR(R25="Anh-Hiền",R25="Anh-Hợp",R25="Anh-Phượng",R25="Anh-Trang",R25="Anh-Tiên"),R25,"")</f>
        <v/>
      </c>
      <c r="S355" s="149" t="str">
        <f aca="false">IF(OR(S25="Anh-Hiền",S25="Anh-Hợp",S25="Anh-Phượng",S25="Anh-Trang",S25="Anh-Tiên"),S25,"")</f>
        <v/>
      </c>
      <c r="T355" s="149" t="str">
        <f aca="false">IF(OR(T25="Anh-Hiền",T25="Anh-Hợp",T25="Anh-Phượng",T25="Anh-Trang",T25="Anh-Tiên"),T25,"")</f>
        <v/>
      </c>
      <c r="U355" s="150" t="n">
        <f aca="false">IF((18-COUNTBLANK(B355:T355))=0,"",18-COUNTBLANK(B355:T355))</f>
        <v>-1</v>
      </c>
    </row>
    <row r="356" customFormat="false" ht="18" hidden="false" customHeight="true" outlineLevel="0" collapsed="false">
      <c r="A356" s="141" t="n">
        <v>1</v>
      </c>
      <c r="B356" s="142" t="str">
        <f aca="false">IF(OR(B26="Anh-Hiền",B26="Anh-Hợp",B26="Anh-Phượng",B26="Anh-Trang",B26="Anh-Tiên"),B26,"")</f>
        <v/>
      </c>
      <c r="C356" s="142" t="str">
        <f aca="false">IF(OR(C26="Anh-Hiền",C26="Anh-Hợp",C26="Anh-Phượng",C26="Anh-Trang",C26="Anh-Tiên"),C26,"")</f>
        <v/>
      </c>
      <c r="D356" s="142" t="str">
        <f aca="false">IF(OR(D26="Anh-Hiền",D26="Anh-Hợp",D26="Anh-Phượng",D26="Anh-Trang",D26="Anh-Tiên"),D26,"")</f>
        <v/>
      </c>
      <c r="E356" s="142" t="str">
        <f aca="false">IF(OR(E26="Anh-Hiền",E26="Anh-Hợp",E26="Anh-Phượng",E26="Anh-Trang",E26="Anh-Tiên"),E26,"")</f>
        <v/>
      </c>
      <c r="F356" s="142" t="str">
        <f aca="false">IF(OR(F26="Anh-Hiền",F26="Anh-Hợp",F26="Anh-Phượng",F26="Anh-Trang",F26="Anh-Tiên"),F26,"")</f>
        <v/>
      </c>
      <c r="G356" s="142" t="str">
        <f aca="false">IF(OR(G26="Anh-Hiền",G26="Anh-Hợp",G26="Anh-Phượng",G26="Anh-Trang",G26="Anh-Tiên"),G26,"")</f>
        <v/>
      </c>
      <c r="H356" s="142" t="str">
        <f aca="false">IF(OR(H26="Anh-Hiền",H26="Anh-Hợp",H26="Anh-Phượng",H26="Anh-Trang",H26="Anh-Tiên"),H26,"")</f>
        <v/>
      </c>
      <c r="I356" s="142" t="str">
        <f aca="false">IF(OR(I26="Anh-Hiền",I26="Anh-Hợp",I26="Anh-Phượng",I26="Anh-Trang",I26="Anh-Tiên"),I26,"")</f>
        <v/>
      </c>
      <c r="J356" s="142" t="str">
        <f aca="false">IF(OR(J26="Anh-Hiền",J26="Anh-Hợp",J26="Anh-Phượng",J26="Anh-Trang",J26="Anh-Tiên"),J26,"")</f>
        <v/>
      </c>
      <c r="K356" s="142" t="str">
        <f aca="false">IF(OR(K26="Anh-Hiền",K26="Anh-Hợp",K26="Anh-Phượng",K26="Anh-Trang",K26="Anh-Tiên"),K26,"")</f>
        <v/>
      </c>
      <c r="L356" s="142" t="str">
        <f aca="false">IF(OR(L26="Anh-Hiền",L26="Anh-Hợp",L26="Anh-Phượng",L26="Anh-Trang",L26="Anh-Tiên"),L26,"")</f>
        <v/>
      </c>
      <c r="M356" s="142" t="str">
        <f aca="false">IF(OR(M26="Anh-Hiền",M26="Anh-Hợp",M26="Anh-Phượng",M26="Anh-Trang",M26="Anh-Tiên"),M26,"")</f>
        <v/>
      </c>
      <c r="N356" s="142" t="str">
        <f aca="false">IF(OR(N26="Anh-Hiền",N26="Anh-Hợp",N26="Anh-Phượng",N26="Anh-Trang",N26="Anh-Tiên"),N26,"")</f>
        <v/>
      </c>
      <c r="O356" s="142" t="str">
        <f aca="false">IF(OR(O26="Anh-Hiền",O26="Anh-Hợp",O26="Anh-Phượng",O26="Anh-Trang",O26="Anh-Tiên"),O26,"")</f>
        <v/>
      </c>
      <c r="P356" s="142" t="str">
        <f aca="false">IF(OR(P26="Anh-Hiền",P26="Anh-Hợp",P26="Anh-Phượng",P26="Anh-Trang",P26="Anh-Tiên"),P26,"")</f>
        <v/>
      </c>
      <c r="Q356" s="142" t="str">
        <f aca="false">IF(OR(Q26="Anh-Hiền",Q26="Anh-Hợp",Q26="Anh-Phượng",Q26="Anh-Trang",Q26="Anh-Tiên"),Q26,"")</f>
        <v/>
      </c>
      <c r="R356" s="142" t="str">
        <f aca="false">IF(OR(R26="Anh-Hiền",R26="Anh-Hợp",R26="Anh-Phượng",R26="Anh-Trang",R26="Anh-Tiên"),R26,"")</f>
        <v>Anh-Tiên</v>
      </c>
      <c r="S356" s="142" t="str">
        <f aca="false">IF(OR(S26="Anh-Hiền",S26="Anh-Hợp",S26="Anh-Phượng",S26="Anh-Trang",S26="Anh-Tiên"),S26,"")</f>
        <v/>
      </c>
      <c r="T356" s="142" t="str">
        <f aca="false">IF(OR(T26="Anh-Hiền",T26="Anh-Hợp",T26="Anh-Phượng",T26="Anh-Trang",T26="Anh-Tiên"),T26,"")</f>
        <v/>
      </c>
      <c r="U356" s="143" t="str">
        <f aca="false">IF((18-COUNTBLANK(B356:T356))=0,"",18-COUNTBLANK(B356:T356))</f>
        <v/>
      </c>
    </row>
    <row r="357" customFormat="false" ht="18" hidden="false" customHeight="true" outlineLevel="0" collapsed="false">
      <c r="A357" s="144" t="n">
        <v>2</v>
      </c>
      <c r="B357" s="145" t="str">
        <f aca="false">IF(OR(B27="Anh-Hiền",B27="Anh-Hợp",B27="Anh-Phượng",B27="Anh-Trang",B27="Anh-Tiên"),B27,"")</f>
        <v/>
      </c>
      <c r="C357" s="145" t="str">
        <f aca="false">IF(OR(C27="Anh-Hiền",C27="Anh-Hợp",C27="Anh-Phượng",C27="Anh-Trang",C27="Anh-Tiên"),C27,"")</f>
        <v/>
      </c>
      <c r="D357" s="145" t="str">
        <f aca="false">IF(OR(D27="Anh-Hiền",D27="Anh-Hợp",D27="Anh-Phượng",D27="Anh-Trang",D27="Anh-Tiên"),D27,"")</f>
        <v/>
      </c>
      <c r="E357" s="145" t="str">
        <f aca="false">IF(OR(E27="Anh-Hiền",E27="Anh-Hợp",E27="Anh-Phượng",E27="Anh-Trang",E27="Anh-Tiên"),E27,"")</f>
        <v/>
      </c>
      <c r="F357" s="145" t="str">
        <f aca="false">IF(OR(F27="Anh-Hiền",F27="Anh-Hợp",F27="Anh-Phượng",F27="Anh-Trang",F27="Anh-Tiên"),F27,"")</f>
        <v/>
      </c>
      <c r="G357" s="145" t="str">
        <f aca="false">IF(OR(G27="Anh-Hiền",G27="Anh-Hợp",G27="Anh-Phượng",G27="Anh-Trang",G27="Anh-Tiên"),G27,"")</f>
        <v/>
      </c>
      <c r="H357" s="145" t="str">
        <f aca="false">IF(OR(H27="Anh-Hiền",H27="Anh-Hợp",H27="Anh-Phượng",H27="Anh-Trang",H27="Anh-Tiên"),H27,"")</f>
        <v/>
      </c>
      <c r="I357" s="145" t="str">
        <f aca="false">IF(OR(I27="Anh-Hiền",I27="Anh-Hợp",I27="Anh-Phượng",I27="Anh-Trang",I27="Anh-Tiên"),I27,"")</f>
        <v/>
      </c>
      <c r="J357" s="145" t="str">
        <f aca="false">IF(OR(J27="Anh-Hiền",J27="Anh-Hợp",J27="Anh-Phượng",J27="Anh-Trang",J27="Anh-Tiên"),J27,"")</f>
        <v/>
      </c>
      <c r="K357" s="145" t="str">
        <f aca="false">IF(OR(K27="Anh-Hiền",K27="Anh-Hợp",K27="Anh-Phượng",K27="Anh-Trang",K27="Anh-Tiên"),K27,"")</f>
        <v/>
      </c>
      <c r="L357" s="145" t="str">
        <f aca="false">IF(OR(L27="Anh-Hiền",L27="Anh-Hợp",L27="Anh-Phượng",L27="Anh-Trang",L27="Anh-Tiên"),L27,"")</f>
        <v/>
      </c>
      <c r="M357" s="145" t="str">
        <f aca="false">IF(OR(M27="Anh-Hiền",M27="Anh-Hợp",M27="Anh-Phượng",M27="Anh-Trang",M27="Anh-Tiên"),M27,"")</f>
        <v/>
      </c>
      <c r="N357" s="145" t="str">
        <f aca="false">IF(OR(N27="Anh-Hiền",N27="Anh-Hợp",N27="Anh-Phượng",N27="Anh-Trang",N27="Anh-Tiên"),N27,"")</f>
        <v/>
      </c>
      <c r="O357" s="145" t="str">
        <f aca="false">IF(OR(O27="Anh-Hiền",O27="Anh-Hợp",O27="Anh-Phượng",O27="Anh-Trang",O27="Anh-Tiên"),O27,"")</f>
        <v/>
      </c>
      <c r="P357" s="145" t="str">
        <f aca="false">IF(OR(P27="Anh-Hiền",P27="Anh-Hợp",P27="Anh-Phượng",P27="Anh-Trang",P27="Anh-Tiên"),P27,"")</f>
        <v/>
      </c>
      <c r="Q357" s="145" t="str">
        <f aca="false">IF(OR(Q27="Anh-Hiền",Q27="Anh-Hợp",Q27="Anh-Phượng",Q27="Anh-Trang",Q27="Anh-Tiên"),Q27,"")</f>
        <v/>
      </c>
      <c r="R357" s="145" t="str">
        <f aca="false">IF(OR(R27="Anh-Hiền",R27="Anh-Hợp",R27="Anh-Phượng",R27="Anh-Trang",R27="Anh-Tiên"),R27,"")</f>
        <v>Anh-Tiên</v>
      </c>
      <c r="S357" s="145" t="str">
        <f aca="false">IF(OR(S27="Anh-Hiền",S27="Anh-Hợp",S27="Anh-Phượng",S27="Anh-Trang",S27="Anh-Tiên"),S27,"")</f>
        <v/>
      </c>
      <c r="T357" s="145" t="str">
        <f aca="false">IF(OR(T27="Anh-Hiền",T27="Anh-Hợp",T27="Anh-Phượng",T27="Anh-Trang",T27="Anh-Tiên"),T27,"")</f>
        <v/>
      </c>
      <c r="U357" s="146" t="str">
        <f aca="false">IF((18-COUNTBLANK(B357:T357))=0,"",18-COUNTBLANK(B357:T357))</f>
        <v/>
      </c>
    </row>
    <row r="358" customFormat="false" ht="18" hidden="false" customHeight="true" outlineLevel="0" collapsed="false">
      <c r="A358" s="151" t="s">
        <v>28</v>
      </c>
      <c r="B358" s="145" t="str">
        <f aca="false">IF(OR(B28="Anh-Hiền",B28="Anh-Hợp",B28="Anh-Phượng",B28="Anh-Trang",B28="Anh-Tiên"),B28,"")</f>
        <v/>
      </c>
      <c r="C358" s="145" t="str">
        <f aca="false">IF(OR(C28="Anh-Hiền",C28="Anh-Hợp",C28="Anh-Phượng",C28="Anh-Trang",C28="Anh-Tiên"),C28,"")</f>
        <v/>
      </c>
      <c r="D358" s="145" t="str">
        <f aca="false">IF(OR(D28="Anh-Hiền",D28="Anh-Hợp",D28="Anh-Phượng",D28="Anh-Trang",D28="Anh-Tiên"),D28,"")</f>
        <v/>
      </c>
      <c r="E358" s="145" t="str">
        <f aca="false">IF(OR(E28="Anh-Hiền",E28="Anh-Hợp",E28="Anh-Phượng",E28="Anh-Trang",E28="Anh-Tiên"),E28,"")</f>
        <v/>
      </c>
      <c r="F358" s="145" t="str">
        <f aca="false">IF(OR(F28="Anh-Hiền",F28="Anh-Hợp",F28="Anh-Phượng",F28="Anh-Trang",F28="Anh-Tiên"),F28,"")</f>
        <v/>
      </c>
      <c r="G358" s="145" t="str">
        <f aca="false">IF(OR(G28="Anh-Hiền",G28="Anh-Hợp",G28="Anh-Phượng",G28="Anh-Trang",G28="Anh-Tiên"),G28,"")</f>
        <v/>
      </c>
      <c r="H358" s="145" t="str">
        <f aca="false">IF(OR(H28="Anh-Hiền",H28="Anh-Hợp",H28="Anh-Phượng",H28="Anh-Trang",H28="Anh-Tiên"),H28,"")</f>
        <v/>
      </c>
      <c r="I358" s="145" t="str">
        <f aca="false">IF(OR(I28="Anh-Hiền",I28="Anh-Hợp",I28="Anh-Phượng",I28="Anh-Trang",I28="Anh-Tiên"),I28,"")</f>
        <v/>
      </c>
      <c r="J358" s="145" t="str">
        <f aca="false">IF(OR(J28="Anh-Hiền",J28="Anh-Hợp",J28="Anh-Phượng",J28="Anh-Trang",J28="Anh-Tiên"),J28,"")</f>
        <v/>
      </c>
      <c r="K358" s="145" t="str">
        <f aca="false">IF(OR(K28="Anh-Hiền",K28="Anh-Hợp",K28="Anh-Phượng",K28="Anh-Trang",K28="Anh-Tiên"),K28,"")</f>
        <v/>
      </c>
      <c r="L358" s="145" t="str">
        <f aca="false">IF(OR(L28="Anh-Hiền",L28="Anh-Hợp",L28="Anh-Phượng",L28="Anh-Trang",L28="Anh-Tiên"),L28,"")</f>
        <v/>
      </c>
      <c r="M358" s="145" t="str">
        <f aca="false">IF(OR(M28="Anh-Hiền",M28="Anh-Hợp",M28="Anh-Phượng",M28="Anh-Trang",M28="Anh-Tiên"),M28,"")</f>
        <v/>
      </c>
      <c r="N358" s="145" t="str">
        <f aca="false">IF(OR(N28="Anh-Hiền",N28="Anh-Hợp",N28="Anh-Phượng",N28="Anh-Trang",N28="Anh-Tiên"),N28,"")</f>
        <v/>
      </c>
      <c r="O358" s="145" t="str">
        <f aca="false">IF(OR(O28="Anh-Hiền",O28="Anh-Hợp",O28="Anh-Phượng",O28="Anh-Trang",O28="Anh-Tiên"),O28,"")</f>
        <v/>
      </c>
      <c r="P358" s="145" t="str">
        <f aca="false">IF(OR(P28="Anh-Hiền",P28="Anh-Hợp",P28="Anh-Phượng",P28="Anh-Trang",P28="Anh-Tiên"),P28,"")</f>
        <v/>
      </c>
      <c r="Q358" s="145" t="str">
        <f aca="false">IF(OR(Q28="Anh-Hiền",Q28="Anh-Hợp",Q28="Anh-Phượng",Q28="Anh-Trang",Q28="Anh-Tiên"),Q28,"")</f>
        <v/>
      </c>
      <c r="R358" s="145" t="str">
        <f aca="false">IF(OR(R28="Anh-Hiền",R28="Anh-Hợp",R28="Anh-Phượng",R28="Anh-Trang",R28="Anh-Tiên"),R28,"")</f>
        <v/>
      </c>
      <c r="S358" s="145" t="str">
        <f aca="false">IF(OR(S28="Anh-Hiền",S28="Anh-Hợp",S28="Anh-Phượng",S28="Anh-Trang",S28="Anh-Tiên"),S28,"")</f>
        <v/>
      </c>
      <c r="T358" s="145" t="str">
        <f aca="false">IF(OR(T28="Anh-Hiền",T28="Anh-Hợp",T28="Anh-Phượng",T28="Anh-Trang",T28="Anh-Tiên"),T28,"")</f>
        <v/>
      </c>
      <c r="U358" s="146" t="n">
        <f aca="false">IF((18-COUNTBLANK(B358:T358))=0,"",18-COUNTBLANK(B358:T358))</f>
        <v>-1</v>
      </c>
    </row>
    <row r="359" customFormat="false" ht="18" hidden="false" customHeight="true" outlineLevel="0" collapsed="false">
      <c r="A359" s="144" t="n">
        <v>4</v>
      </c>
      <c r="B359" s="145" t="str">
        <f aca="false">IF(OR(B29="Anh-Hiền",B29="Anh-Hợp",B29="Anh-Phượng",B29="Anh-Trang",B29="Anh-Tiên"),B29,"")</f>
        <v/>
      </c>
      <c r="C359" s="145" t="str">
        <f aca="false">IF(OR(C29="Anh-Hiền",C29="Anh-Hợp",C29="Anh-Phượng",C29="Anh-Trang",C29="Anh-Tiên"),C29,"")</f>
        <v/>
      </c>
      <c r="D359" s="145" t="str">
        <f aca="false">IF(OR(D29="Anh-Hiền",D29="Anh-Hợp",D29="Anh-Phượng",D29="Anh-Trang",D29="Anh-Tiên"),D29,"")</f>
        <v/>
      </c>
      <c r="E359" s="145" t="str">
        <f aca="false">IF(OR(E29="Anh-Hiền",E29="Anh-Hợp",E29="Anh-Phượng",E29="Anh-Trang",E29="Anh-Tiên"),E29,"")</f>
        <v/>
      </c>
      <c r="F359" s="145" t="str">
        <f aca="false">IF(OR(F29="Anh-Hiền",F29="Anh-Hợp",F29="Anh-Phượng",F29="Anh-Trang",F29="Anh-Tiên"),F29,"")</f>
        <v/>
      </c>
      <c r="G359" s="145" t="str">
        <f aca="false">IF(OR(G29="Anh-Hiền",G29="Anh-Hợp",G29="Anh-Phượng",G29="Anh-Trang",G29="Anh-Tiên"),G29,"")</f>
        <v/>
      </c>
      <c r="H359" s="145" t="str">
        <f aca="false">IF(OR(H29="Anh-Hiền",H29="Anh-Hợp",H29="Anh-Phượng",H29="Anh-Trang",H29="Anh-Tiên"),H29,"")</f>
        <v/>
      </c>
      <c r="I359" s="145" t="str">
        <f aca="false">IF(OR(I29="Anh-Hiền",I29="Anh-Hợp",I29="Anh-Phượng",I29="Anh-Trang",I29="Anh-Tiên"),I29,"")</f>
        <v/>
      </c>
      <c r="J359" s="145" t="str">
        <f aca="false">IF(OR(J29="Anh-Hiền",J29="Anh-Hợp",J29="Anh-Phượng",J29="Anh-Trang",J29="Anh-Tiên"),J29,"")</f>
        <v/>
      </c>
      <c r="K359" s="145" t="str">
        <f aca="false">IF(OR(K29="Anh-Hiền",K29="Anh-Hợp",K29="Anh-Phượng",K29="Anh-Trang",K29="Anh-Tiên"),K29,"")</f>
        <v/>
      </c>
      <c r="L359" s="145" t="str">
        <f aca="false">IF(OR(L29="Anh-Hiền",L29="Anh-Hợp",L29="Anh-Phượng",L29="Anh-Trang",L29="Anh-Tiên"),L29,"")</f>
        <v/>
      </c>
      <c r="M359" s="145" t="str">
        <f aca="false">IF(OR(M29="Anh-Hiền",M29="Anh-Hợp",M29="Anh-Phượng",M29="Anh-Trang",M29="Anh-Tiên"),M29,"")</f>
        <v/>
      </c>
      <c r="N359" s="145" t="str">
        <f aca="false">IF(OR(N29="Anh-Hiền",N29="Anh-Hợp",N29="Anh-Phượng",N29="Anh-Trang",N29="Anh-Tiên"),N29,"")</f>
        <v/>
      </c>
      <c r="O359" s="145" t="str">
        <f aca="false">IF(OR(O29="Anh-Hiền",O29="Anh-Hợp",O29="Anh-Phượng",O29="Anh-Trang",O29="Anh-Tiên"),O29,"")</f>
        <v/>
      </c>
      <c r="P359" s="145" t="str">
        <f aca="false">IF(OR(P29="Anh-Hiền",P29="Anh-Hợp",P29="Anh-Phượng",P29="Anh-Trang",P29="Anh-Tiên"),P29,"")</f>
        <v/>
      </c>
      <c r="Q359" s="145" t="str">
        <f aca="false">IF(OR(Q29="Anh-Hiền",Q29="Anh-Hợp",Q29="Anh-Phượng",Q29="Anh-Trang",Q29="Anh-Tiên"),Q29,"")</f>
        <v/>
      </c>
      <c r="R359" s="145" t="str">
        <f aca="false">IF(OR(R29="Anh-Hiền",R29="Anh-Hợp",R29="Anh-Phượng",R29="Anh-Trang",R29="Anh-Tiên"),R29,"")</f>
        <v/>
      </c>
      <c r="S359" s="145" t="str">
        <f aca="false">IF(OR(S29="Anh-Hiền",S29="Anh-Hợp",S29="Anh-Phượng",S29="Anh-Trang",S29="Anh-Tiên"),S29,"")</f>
        <v>Anh-Tiên</v>
      </c>
      <c r="T359" s="145" t="str">
        <f aca="false">IF(OR(T29="Anh-Hiền",T29="Anh-Hợp",T29="Anh-Phượng",T29="Anh-Trang",T29="Anh-Tiên"),T29,"")</f>
        <v/>
      </c>
      <c r="U359" s="146" t="str">
        <f aca="false">IF((18-COUNTBLANK(B359:T359))=0,"",18-COUNTBLANK(B359:T359))</f>
        <v/>
      </c>
    </row>
    <row r="360" customFormat="false" ht="18" hidden="false" customHeight="true" outlineLevel="0" collapsed="false">
      <c r="A360" s="144" t="n">
        <v>5</v>
      </c>
      <c r="B360" s="149" t="str">
        <f aca="false">IF(OR(B30="Anh-Hiền",B30="Anh-Hợp",B30="Anh-Phượng",B30="Anh-Trang",B30="Anh-Tiên"),B30,"")</f>
        <v/>
      </c>
      <c r="C360" s="149" t="str">
        <f aca="false">IF(OR(C30="Anh-Hiền",C30="Anh-Hợp",C30="Anh-Phượng",C30="Anh-Trang",C30="Anh-Tiên"),C30,"")</f>
        <v/>
      </c>
      <c r="D360" s="149" t="str">
        <f aca="false">IF(OR(D30="Anh-Hiền",D30="Anh-Hợp",D30="Anh-Phượng",D30="Anh-Trang",D30="Anh-Tiên"),D30,"")</f>
        <v/>
      </c>
      <c r="E360" s="149" t="str">
        <f aca="false">IF(OR(E30="Anh-Hiền",E30="Anh-Hợp",E30="Anh-Phượng",E30="Anh-Trang",E30="Anh-Tiên"),E30,"")</f>
        <v/>
      </c>
      <c r="F360" s="149" t="str">
        <f aca="false">IF(OR(F30="Anh-Hiền",F30="Anh-Hợp",F30="Anh-Phượng",F30="Anh-Trang",F30="Anh-Tiên"),F30,"")</f>
        <v/>
      </c>
      <c r="G360" s="149" t="str">
        <f aca="false">IF(OR(G30="Anh-Hiền",G30="Anh-Hợp",G30="Anh-Phượng",G30="Anh-Trang",G30="Anh-Tiên"),G30,"")</f>
        <v/>
      </c>
      <c r="H360" s="149" t="str">
        <f aca="false">IF(OR(H30="Anh-Hiền",H30="Anh-Hợp",H30="Anh-Phượng",H30="Anh-Trang",H30="Anh-Tiên"),H30,"")</f>
        <v/>
      </c>
      <c r="I360" s="149" t="str">
        <f aca="false">IF(OR(I30="Anh-Hiền",I30="Anh-Hợp",I30="Anh-Phượng",I30="Anh-Trang",I30="Anh-Tiên"),I30,"")</f>
        <v/>
      </c>
      <c r="J360" s="149" t="str">
        <f aca="false">IF(OR(J30="Anh-Hiền",J30="Anh-Hợp",J30="Anh-Phượng",J30="Anh-Trang",J30="Anh-Tiên"),J30,"")</f>
        <v/>
      </c>
      <c r="K360" s="149" t="str">
        <f aca="false">IF(OR(K30="Anh-Hiền",K30="Anh-Hợp",K30="Anh-Phượng",K30="Anh-Trang",K30="Anh-Tiên"),K30,"")</f>
        <v/>
      </c>
      <c r="L360" s="149" t="str">
        <f aca="false">IF(OR(L30="Anh-Hiền",L30="Anh-Hợp",L30="Anh-Phượng",L30="Anh-Trang",L30="Anh-Tiên"),L30,"")</f>
        <v/>
      </c>
      <c r="M360" s="149" t="str">
        <f aca="false">IF(OR(M30="Anh-Hiền",M30="Anh-Hợp",M30="Anh-Phượng",M30="Anh-Trang",M30="Anh-Tiên"),M30,"")</f>
        <v/>
      </c>
      <c r="N360" s="149" t="str">
        <f aca="false">IF(OR(N30="Anh-Hiền",N30="Anh-Hợp",N30="Anh-Phượng",N30="Anh-Trang",N30="Anh-Tiên"),N30,"")</f>
        <v/>
      </c>
      <c r="O360" s="149" t="str">
        <f aca="false">IF(OR(O30="Anh-Hiền",O30="Anh-Hợp",O30="Anh-Phượng",O30="Anh-Trang",O30="Anh-Tiên"),O30,"")</f>
        <v/>
      </c>
      <c r="P360" s="149" t="str">
        <f aca="false">IF(OR(P30="Anh-Hiền",P30="Anh-Hợp",P30="Anh-Phượng",P30="Anh-Trang",P30="Anh-Tiên"),P30,"")</f>
        <v/>
      </c>
      <c r="Q360" s="149" t="str">
        <f aca="false">IF(OR(Q30="Anh-Hiền",Q30="Anh-Hợp",Q30="Anh-Phượng",Q30="Anh-Trang",Q30="Anh-Tiên"),Q30,"")</f>
        <v/>
      </c>
      <c r="R360" s="149" t="str">
        <f aca="false">IF(OR(R30="Anh-Hiền",R30="Anh-Hợp",R30="Anh-Phượng",R30="Anh-Trang",R30="Anh-Tiên"),R30,"")</f>
        <v/>
      </c>
      <c r="S360" s="149" t="str">
        <f aca="false">IF(OR(S30="Anh-Hiền",S30="Anh-Hợp",S30="Anh-Phượng",S30="Anh-Trang",S30="Anh-Tiên"),S30,"")</f>
        <v/>
      </c>
      <c r="T360" s="149" t="str">
        <f aca="false">IF(OR(T30="Anh-Hiền",T30="Anh-Hợp",T30="Anh-Phượng",T30="Anh-Trang",T30="Anh-Tiên"),T30,"")</f>
        <v/>
      </c>
      <c r="U360" s="150" t="n">
        <f aca="false">IF((18-COUNTBLANK(B360:T360))=0,"",18-COUNTBLANK(B360:T360))</f>
        <v>-1</v>
      </c>
    </row>
    <row r="361" customFormat="false" ht="18" hidden="false" customHeight="true" outlineLevel="0" collapsed="false">
      <c r="A361" s="152" t="s">
        <v>69</v>
      </c>
      <c r="B361" s="142" t="str">
        <f aca="false">IF(OR(B31="Anh-Hiền",B31="Anh-Hợp",B31="Anh-Phượng",B31="Anh-Trang",B31="Anh-Tiên"),B31,"")</f>
        <v/>
      </c>
      <c r="C361" s="142" t="str">
        <f aca="false">IF(OR(C31="Anh-Hiền",C31="Anh-Hợp",C31="Anh-Phượng",C31="Anh-Trang",C31="Anh-Tiên"),C31,"")</f>
        <v/>
      </c>
      <c r="D361" s="142" t="str">
        <f aca="false">IF(OR(D31="Anh-Hiền",D31="Anh-Hợp",D31="Anh-Phượng",D31="Anh-Trang",D31="Anh-Tiên"),D31,"")</f>
        <v/>
      </c>
      <c r="E361" s="142" t="str">
        <f aca="false">IF(OR(E31="Anh-Hiền",E31="Anh-Hợp",E31="Anh-Phượng",E31="Anh-Trang",E31="Anh-Tiên"),E31,"")</f>
        <v/>
      </c>
      <c r="F361" s="142" t="str">
        <f aca="false">IF(OR(F31="Anh-Hiền",F31="Anh-Hợp",F31="Anh-Phượng",F31="Anh-Trang",F31="Anh-Tiên"),F31,"")</f>
        <v/>
      </c>
      <c r="G361" s="142" t="str">
        <f aca="false">IF(OR(G31="Anh-Hiền",G31="Anh-Hợp",G31="Anh-Phượng",G31="Anh-Trang",G31="Anh-Tiên"),G31,"")</f>
        <v/>
      </c>
      <c r="H361" s="142" t="str">
        <f aca="false">IF(OR(H31="Anh-Hiền",H31="Anh-Hợp",H31="Anh-Phượng",H31="Anh-Trang",H31="Anh-Tiên"),H31,"")</f>
        <v/>
      </c>
      <c r="I361" s="142" t="str">
        <f aca="false">IF(OR(I31="Anh-Hiền",I31="Anh-Hợp",I31="Anh-Phượng",I31="Anh-Trang",I31="Anh-Tiên"),I31,"")</f>
        <v/>
      </c>
      <c r="J361" s="142" t="str">
        <f aca="false">IF(OR(J31="Anh-Hiền",J31="Anh-Hợp",J31="Anh-Phượng",J31="Anh-Trang",J31="Anh-Tiên"),J31,"")</f>
        <v/>
      </c>
      <c r="K361" s="142" t="str">
        <f aca="false">IF(OR(K31="Anh-Hiền",K31="Anh-Hợp",K31="Anh-Phượng",K31="Anh-Trang",K31="Anh-Tiên"),K31,"")</f>
        <v/>
      </c>
      <c r="L361" s="142" t="str">
        <f aca="false">IF(OR(L31="Anh-Hiền",L31="Anh-Hợp",L31="Anh-Phượng",L31="Anh-Trang",L31="Anh-Tiên"),L31,"")</f>
        <v/>
      </c>
      <c r="M361" s="142" t="str">
        <f aca="false">IF(OR(M31="Anh-Hiền",M31="Anh-Hợp",M31="Anh-Phượng",M31="Anh-Trang",M31="Anh-Tiên"),M31,"")</f>
        <v/>
      </c>
      <c r="N361" s="142" t="str">
        <f aca="false">IF(OR(N31="Anh-Hiền",N31="Anh-Hợp",N31="Anh-Phượng",N31="Anh-Trang",N31="Anh-Tiên"),N31,"")</f>
        <v/>
      </c>
      <c r="O361" s="142" t="str">
        <f aca="false">IF(OR(O31="Anh-Hiền",O31="Anh-Hợp",O31="Anh-Phượng",O31="Anh-Trang",O31="Anh-Tiên"),O31,"")</f>
        <v/>
      </c>
      <c r="P361" s="142" t="str">
        <f aca="false">IF(OR(P31="Anh-Hiền",P31="Anh-Hợp",P31="Anh-Phượng",P31="Anh-Trang",P31="Anh-Tiên"),P31,"")</f>
        <v/>
      </c>
      <c r="Q361" s="142" t="str">
        <f aca="false">IF(OR(Q31="Anh-Hiền",Q31="Anh-Hợp",Q31="Anh-Phượng",Q31="Anh-Trang",Q31="Anh-Tiên"),Q31,"")</f>
        <v/>
      </c>
      <c r="R361" s="142" t="str">
        <f aca="false">IF(OR(R31="Anh-Hiền",R31="Anh-Hợp",R31="Anh-Phượng",R31="Anh-Trang",R31="Anh-Tiên"),R31,"")</f>
        <v/>
      </c>
      <c r="S361" s="142" t="str">
        <f aca="false">IF(OR(S31="Anh-Hiền",S31="Anh-Hợp",S31="Anh-Phượng",S31="Anh-Trang",S31="Anh-Tiên"),S31,"")</f>
        <v/>
      </c>
      <c r="T361" s="142" t="str">
        <f aca="false">IF(OR(T31="Anh-Hiền",T31="Anh-Hợp",T31="Anh-Phượng",T31="Anh-Trang",T31="Anh-Tiên"),T31,"")</f>
        <v/>
      </c>
      <c r="U361" s="143" t="n">
        <f aca="false">IF((18-COUNTBLANK(B361:T361))=0,"",18-COUNTBLANK(B361:T361))</f>
        <v>-1</v>
      </c>
    </row>
    <row r="362" customFormat="false" ht="18" hidden="false" customHeight="true" outlineLevel="0" collapsed="false">
      <c r="A362" s="153" t="n">
        <v>2</v>
      </c>
      <c r="B362" s="145" t="str">
        <f aca="false">IF(OR(B32="Anh-Hiền",B32="Anh-Hợp",B32="Anh-Phượng",B32="Anh-Trang",B32="Anh-Tiên"),B32,"")</f>
        <v/>
      </c>
      <c r="C362" s="145" t="str">
        <f aca="false">IF(OR(C32="Anh-Hiền",C32="Anh-Hợp",C32="Anh-Phượng",C32="Anh-Trang",C32="Anh-Tiên"),C32,"")</f>
        <v/>
      </c>
      <c r="D362" s="145" t="str">
        <f aca="false">IF(OR(D32="Anh-Hiền",D32="Anh-Hợp",D32="Anh-Phượng",D32="Anh-Trang",D32="Anh-Tiên"),D32,"")</f>
        <v/>
      </c>
      <c r="E362" s="145" t="str">
        <f aca="false">IF(OR(E32="Anh-Hiền",E32="Anh-Hợp",E32="Anh-Phượng",E32="Anh-Trang",E32="Anh-Tiên"),E32,"")</f>
        <v/>
      </c>
      <c r="F362" s="145" t="str">
        <f aca="false">IF(OR(F32="Anh-Hiền",F32="Anh-Hợp",F32="Anh-Phượng",F32="Anh-Trang",F32="Anh-Tiên"),F32,"")</f>
        <v/>
      </c>
      <c r="G362" s="145" t="str">
        <f aca="false">IF(OR(G32="Anh-Hiền",G32="Anh-Hợp",G32="Anh-Phượng",G32="Anh-Trang",G32="Anh-Tiên"),G32,"")</f>
        <v/>
      </c>
      <c r="H362" s="145" t="str">
        <f aca="false">IF(OR(H32="Anh-Hiền",H32="Anh-Hợp",H32="Anh-Phượng",H32="Anh-Trang",H32="Anh-Tiên"),H32,"")</f>
        <v/>
      </c>
      <c r="I362" s="145" t="str">
        <f aca="false">IF(OR(I32="Anh-Hiền",I32="Anh-Hợp",I32="Anh-Phượng",I32="Anh-Trang",I32="Anh-Tiên"),I32,"")</f>
        <v/>
      </c>
      <c r="J362" s="145" t="str">
        <f aca="false">IF(OR(J32="Anh-Hiền",J32="Anh-Hợp",J32="Anh-Phượng",J32="Anh-Trang",J32="Anh-Tiên"),J32,"")</f>
        <v/>
      </c>
      <c r="K362" s="145" t="str">
        <f aca="false">IF(OR(K32="Anh-Hiền",K32="Anh-Hợp",K32="Anh-Phượng",K32="Anh-Trang",K32="Anh-Tiên"),K32,"")</f>
        <v/>
      </c>
      <c r="L362" s="145" t="str">
        <f aca="false">IF(OR(L32="Anh-Hiền",L32="Anh-Hợp",L32="Anh-Phượng",L32="Anh-Trang",L32="Anh-Tiên"),L32,"")</f>
        <v/>
      </c>
      <c r="M362" s="145" t="str">
        <f aca="false">IF(OR(M32="Anh-Hiền",M32="Anh-Hợp",M32="Anh-Phượng",M32="Anh-Trang",M32="Anh-Tiên"),M32,"")</f>
        <v/>
      </c>
      <c r="N362" s="145" t="str">
        <f aca="false">IF(OR(N32="Anh-Hiền",N32="Anh-Hợp",N32="Anh-Phượng",N32="Anh-Trang",N32="Anh-Tiên"),N32,"")</f>
        <v/>
      </c>
      <c r="O362" s="145" t="str">
        <f aca="false">IF(OR(O32="Anh-Hiền",O32="Anh-Hợp",O32="Anh-Phượng",O32="Anh-Trang",O32="Anh-Tiên"),O32,"")</f>
        <v/>
      </c>
      <c r="P362" s="145" t="str">
        <f aca="false">IF(OR(P32="Anh-Hiền",P32="Anh-Hợp",P32="Anh-Phượng",P32="Anh-Trang",P32="Anh-Tiên"),P32,"")</f>
        <v/>
      </c>
      <c r="Q362" s="145" t="str">
        <f aca="false">IF(OR(Q32="Anh-Hiền",Q32="Anh-Hợp",Q32="Anh-Phượng",Q32="Anh-Trang",Q32="Anh-Tiên"),Q32,"")</f>
        <v/>
      </c>
      <c r="R362" s="145" t="str">
        <f aca="false">IF(OR(R32="Anh-Hiền",R32="Anh-Hợp",R32="Anh-Phượng",R32="Anh-Trang",R32="Anh-Tiên"),R32,"")</f>
        <v/>
      </c>
      <c r="S362" s="145" t="str">
        <f aca="false">IF(OR(S32="Anh-Hiền",S32="Anh-Hợp",S32="Anh-Phượng",S32="Anh-Trang",S32="Anh-Tiên"),S32,"")</f>
        <v/>
      </c>
      <c r="T362" s="145" t="str">
        <f aca="false">IF(OR(T32="Anh-Hiền",T32="Anh-Hợp",T32="Anh-Phượng",T32="Anh-Trang",T32="Anh-Tiên"),T32,"")</f>
        <v/>
      </c>
      <c r="U362" s="146" t="n">
        <f aca="false">IF((18-COUNTBLANK(B362:T362))=0,"",18-COUNTBLANK(B362:T362))</f>
        <v>-1</v>
      </c>
    </row>
    <row r="363" customFormat="false" ht="18" hidden="false" customHeight="true" outlineLevel="0" collapsed="false">
      <c r="A363" s="153"/>
      <c r="B363" s="145" t="str">
        <f aca="false">IF(OR(B33="Anh-Hiền",B33="Anh-Hợp",B33="Anh-Phượng",B33="Anh-Trang",B33="Anh-Tiên"),B33,"")</f>
        <v/>
      </c>
      <c r="C363" s="145" t="str">
        <f aca="false">IF(OR(C33="Anh-Hiền",C33="Anh-Hợp",C33="Anh-Phượng",C33="Anh-Trang",C33="Anh-Tiên"),C33,"")</f>
        <v/>
      </c>
      <c r="D363" s="145" t="str">
        <f aca="false">IF(OR(D33="Anh-Hiền",D33="Anh-Hợp",D33="Anh-Phượng",D33="Anh-Trang",D33="Anh-Tiên"),D33,"")</f>
        <v/>
      </c>
      <c r="E363" s="145" t="str">
        <f aca="false">IF(OR(E33="Anh-Hiền",E33="Anh-Hợp",E33="Anh-Phượng",E33="Anh-Trang",E33="Anh-Tiên"),E33,"")</f>
        <v/>
      </c>
      <c r="F363" s="145" t="str">
        <f aca="false">IF(OR(F33="Anh-Hiền",F33="Anh-Hợp",F33="Anh-Phượng",F33="Anh-Trang",F33="Anh-Tiên"),F33,"")</f>
        <v/>
      </c>
      <c r="G363" s="145" t="str">
        <f aca="false">IF(OR(G33="Anh-Hiền",G33="Anh-Hợp",G33="Anh-Phượng",G33="Anh-Trang",G33="Anh-Tiên"),G33,"")</f>
        <v/>
      </c>
      <c r="H363" s="145" t="str">
        <f aca="false">IF(OR(H33="Anh-Hiền",H33="Anh-Hợp",H33="Anh-Phượng",H33="Anh-Trang",H33="Anh-Tiên"),H33,"")</f>
        <v/>
      </c>
      <c r="I363" s="145" t="str">
        <f aca="false">IF(OR(I33="Anh-Hiền",I33="Anh-Hợp",I33="Anh-Phượng",I33="Anh-Trang",I33="Anh-Tiên"),I33,"")</f>
        <v/>
      </c>
      <c r="J363" s="145" t="str">
        <f aca="false">IF(OR(J33="Anh-Hiền",J33="Anh-Hợp",J33="Anh-Phượng",J33="Anh-Trang",J33="Anh-Tiên"),J33,"")</f>
        <v/>
      </c>
      <c r="K363" s="145" t="str">
        <f aca="false">IF(OR(K33="Anh-Hiền",K33="Anh-Hợp",K33="Anh-Phượng",K33="Anh-Trang",K33="Anh-Tiên"),K33,"")</f>
        <v/>
      </c>
      <c r="L363" s="145" t="str">
        <f aca="false">IF(OR(L33="Anh-Hiền",L33="Anh-Hợp",L33="Anh-Phượng",L33="Anh-Trang",L33="Anh-Tiên"),L33,"")</f>
        <v/>
      </c>
      <c r="M363" s="145" t="str">
        <f aca="false">IF(OR(M33="Anh-Hiền",M33="Anh-Hợp",M33="Anh-Phượng",M33="Anh-Trang",M33="Anh-Tiên"),M33,"")</f>
        <v/>
      </c>
      <c r="N363" s="145" t="str">
        <f aca="false">IF(OR(N33="Anh-Hiền",N33="Anh-Hợp",N33="Anh-Phượng",N33="Anh-Trang",N33="Anh-Tiên"),N33,"")</f>
        <v/>
      </c>
      <c r="O363" s="145" t="str">
        <f aca="false">IF(OR(O33="Anh-Hiền",O33="Anh-Hợp",O33="Anh-Phượng",O33="Anh-Trang",O33="Anh-Tiên"),O33,"")</f>
        <v/>
      </c>
      <c r="P363" s="145" t="str">
        <f aca="false">IF(OR(P33="Anh-Hiền",P33="Anh-Hợp",P33="Anh-Phượng",P33="Anh-Trang",P33="Anh-Tiên"),P33,"")</f>
        <v/>
      </c>
      <c r="Q363" s="145" t="str">
        <f aca="false">IF(OR(Q33="Anh-Hiền",Q33="Anh-Hợp",Q33="Anh-Phượng",Q33="Anh-Trang",Q33="Anh-Tiên"),Q33,"")</f>
        <v/>
      </c>
      <c r="R363" s="145" t="str">
        <f aca="false">IF(OR(R33="Anh-Hiền",R33="Anh-Hợp",R33="Anh-Phượng",R33="Anh-Trang",R33="Anh-Tiên"),R33,"")</f>
        <v/>
      </c>
      <c r="S363" s="145" t="str">
        <f aca="false">IF(OR(S33="Anh-Hiền",S33="Anh-Hợp",S33="Anh-Phượng",S33="Anh-Trang",S33="Anh-Tiên"),S33,"")</f>
        <v/>
      </c>
      <c r="T363" s="145" t="str">
        <f aca="false">IF(OR(T33="Anh-Hiền",T33="Anh-Hợp",T33="Anh-Phượng",T33="Anh-Trang",T33="Anh-Tiên"),T33,"")</f>
        <v/>
      </c>
      <c r="U363" s="146" t="n">
        <f aca="false">IF((18-COUNTBLANK(B363:T363))=0,"",18-COUNTBLANK(B363:T363))</f>
        <v>-1</v>
      </c>
    </row>
    <row r="364" customFormat="false" ht="18" hidden="false" customHeight="true" outlineLevel="0" collapsed="false">
      <c r="A364" s="153"/>
      <c r="B364" s="145" t="str">
        <f aca="false">IF(OR(B34="Anh-Hiền",B34="Anh-Hợp",B34="Anh-Phượng",B34="Anh-Trang",B34="Anh-Tiên"),B34,"")</f>
        <v/>
      </c>
      <c r="C364" s="145" t="str">
        <f aca="false">IF(OR(C34="Anh-Hiền",C34="Anh-Hợp",C34="Anh-Phượng",C34="Anh-Trang",C34="Anh-Tiên"),C34,"")</f>
        <v/>
      </c>
      <c r="D364" s="145" t="str">
        <f aca="false">IF(OR(D34="Anh-Hiền",D34="Anh-Hợp",D34="Anh-Phượng",D34="Anh-Trang",D34="Anh-Tiên"),D34,"")</f>
        <v/>
      </c>
      <c r="E364" s="145" t="str">
        <f aca="false">IF(OR(E34="Anh-Hiền",E34="Anh-Hợp",E34="Anh-Phượng",E34="Anh-Trang",E34="Anh-Tiên"),E34,"")</f>
        <v/>
      </c>
      <c r="F364" s="145" t="str">
        <f aca="false">IF(OR(F34="Anh-Hiền",F34="Anh-Hợp",F34="Anh-Phượng",F34="Anh-Trang",F34="Anh-Tiên"),F34,"")</f>
        <v/>
      </c>
      <c r="G364" s="145" t="str">
        <f aca="false">IF(OR(G34="Anh-Hiền",G34="Anh-Hợp",G34="Anh-Phượng",G34="Anh-Trang",G34="Anh-Tiên"),G34,"")</f>
        <v/>
      </c>
      <c r="H364" s="145" t="str">
        <f aca="false">IF(OR(H34="Anh-Hiền",H34="Anh-Hợp",H34="Anh-Phượng",H34="Anh-Trang",H34="Anh-Tiên"),H34,"")</f>
        <v/>
      </c>
      <c r="I364" s="145" t="str">
        <f aca="false">IF(OR(I34="Anh-Hiền",I34="Anh-Hợp",I34="Anh-Phượng",I34="Anh-Trang",I34="Anh-Tiên"),I34,"")</f>
        <v/>
      </c>
      <c r="J364" s="145" t="str">
        <f aca="false">IF(OR(J34="Anh-Hiền",J34="Anh-Hợp",J34="Anh-Phượng",J34="Anh-Trang",J34="Anh-Tiên"),J34,"")</f>
        <v/>
      </c>
      <c r="K364" s="145" t="str">
        <f aca="false">IF(OR(K34="Anh-Hiền",K34="Anh-Hợp",K34="Anh-Phượng",K34="Anh-Trang",K34="Anh-Tiên"),K34,"")</f>
        <v/>
      </c>
      <c r="L364" s="145" t="str">
        <f aca="false">IF(OR(L34="Anh-Hiền",L34="Anh-Hợp",L34="Anh-Phượng",L34="Anh-Trang",L34="Anh-Tiên"),L34,"")</f>
        <v/>
      </c>
      <c r="M364" s="145" t="str">
        <f aca="false">IF(OR(M34="Anh-Hiền",M34="Anh-Hợp",M34="Anh-Phượng",M34="Anh-Trang",M34="Anh-Tiên"),M34,"")</f>
        <v/>
      </c>
      <c r="N364" s="145" t="str">
        <f aca="false">IF(OR(N34="Anh-Hiền",N34="Anh-Hợp",N34="Anh-Phượng",N34="Anh-Trang",N34="Anh-Tiên"),N34,"")</f>
        <v/>
      </c>
      <c r="O364" s="145" t="str">
        <f aca="false">IF(OR(O34="Anh-Hiền",O34="Anh-Hợp",O34="Anh-Phượng",O34="Anh-Trang",O34="Anh-Tiên"),O34,"")</f>
        <v/>
      </c>
      <c r="P364" s="145" t="str">
        <f aca="false">IF(OR(P34="Anh-Hiền",P34="Anh-Hợp",P34="Anh-Phượng",P34="Anh-Trang",P34="Anh-Tiên"),P34,"")</f>
        <v/>
      </c>
      <c r="Q364" s="145" t="str">
        <f aca="false">IF(OR(Q34="Anh-Hiền",Q34="Anh-Hợp",Q34="Anh-Phượng",Q34="Anh-Trang",Q34="Anh-Tiên"),Q34,"")</f>
        <v/>
      </c>
      <c r="R364" s="145" t="str">
        <f aca="false">IF(OR(R34="Anh-Hiền",R34="Anh-Hợp",R34="Anh-Phượng",R34="Anh-Trang",R34="Anh-Tiên"),R34,"")</f>
        <v/>
      </c>
      <c r="S364" s="145" t="str">
        <f aca="false">IF(OR(S34="Anh-Hiền",S34="Anh-Hợp",S34="Anh-Phượng",S34="Anh-Trang",S34="Anh-Tiên"),S34,"")</f>
        <v/>
      </c>
      <c r="T364" s="145" t="str">
        <f aca="false">IF(OR(T34="Anh-Hiền",T34="Anh-Hợp",T34="Anh-Phượng",T34="Anh-Trang",T34="Anh-Tiên"),T34,"")</f>
        <v/>
      </c>
      <c r="U364" s="146" t="n">
        <f aca="false">IF((18-COUNTBLANK(B364:T364))=0,"",18-COUNTBLANK(B364:T364))</f>
        <v>-1</v>
      </c>
    </row>
    <row r="365" customFormat="false" ht="18" hidden="false" customHeight="true" outlineLevel="0" collapsed="false">
      <c r="A365" s="153"/>
      <c r="B365" s="149" t="str">
        <f aca="false">IF(OR(B35="Anh-Hiền",B35="Anh-Hợp",B35="Anh-Phượng",B35="Anh-Trang",B35="Anh-Tiên"),B35,"")</f>
        <v/>
      </c>
      <c r="C365" s="149" t="str">
        <f aca="false">IF(OR(C35="Anh-Hiền",C35="Anh-Hợp",C35="Anh-Phượng",C35="Anh-Trang",C35="Anh-Tiên"),C35,"")</f>
        <v/>
      </c>
      <c r="D365" s="149" t="str">
        <f aca="false">IF(OR(D35="Anh-Hiền",D35="Anh-Hợp",D35="Anh-Phượng",D35="Anh-Trang",D35="Anh-Tiên"),D35,"")</f>
        <v/>
      </c>
      <c r="E365" s="149" t="str">
        <f aca="false">IF(OR(E35="Anh-Hiền",E35="Anh-Hợp",E35="Anh-Phượng",E35="Anh-Trang",E35="Anh-Tiên"),E35,"")</f>
        <v/>
      </c>
      <c r="F365" s="149" t="str">
        <f aca="false">IF(OR(F35="Anh-Hiền",F35="Anh-Hợp",F35="Anh-Phượng",F35="Anh-Trang",F35="Anh-Tiên"),F35,"")</f>
        <v/>
      </c>
      <c r="G365" s="149" t="str">
        <f aca="false">IF(OR(G35="Anh-Hiền",G35="Anh-Hợp",G35="Anh-Phượng",G35="Anh-Trang",G35="Anh-Tiên"),G35,"")</f>
        <v/>
      </c>
      <c r="H365" s="149" t="str">
        <f aca="false">IF(OR(H35="Anh-Hiền",H35="Anh-Hợp",H35="Anh-Phượng",H35="Anh-Trang",H35="Anh-Tiên"),H35,"")</f>
        <v/>
      </c>
      <c r="I365" s="149" t="str">
        <f aca="false">IF(OR(I35="Anh-Hiền",I35="Anh-Hợp",I35="Anh-Phượng",I35="Anh-Trang",I35="Anh-Tiên"),I35,"")</f>
        <v/>
      </c>
      <c r="J365" s="149" t="str">
        <f aca="false">IF(OR(J35="Anh-Hiền",J35="Anh-Hợp",J35="Anh-Phượng",J35="Anh-Trang",J35="Anh-Tiên"),J35,"")</f>
        <v/>
      </c>
      <c r="K365" s="149" t="str">
        <f aca="false">IF(OR(K35="Anh-Hiền",K35="Anh-Hợp",K35="Anh-Phượng",K35="Anh-Trang",K35="Anh-Tiên"),K35,"")</f>
        <v/>
      </c>
      <c r="L365" s="149" t="str">
        <f aca="false">IF(OR(L35="Anh-Hiền",L35="Anh-Hợp",L35="Anh-Phượng",L35="Anh-Trang",L35="Anh-Tiên"),L35,"")</f>
        <v/>
      </c>
      <c r="M365" s="149" t="str">
        <f aca="false">IF(OR(M35="Anh-Hiền",M35="Anh-Hợp",M35="Anh-Phượng",M35="Anh-Trang",M35="Anh-Tiên"),M35,"")</f>
        <v/>
      </c>
      <c r="N365" s="149" t="str">
        <f aca="false">IF(OR(N35="Anh-Hiền",N35="Anh-Hợp",N35="Anh-Phượng",N35="Anh-Trang",N35="Anh-Tiên"),N35,"")</f>
        <v/>
      </c>
      <c r="O365" s="149" t="str">
        <f aca="false">IF(OR(O35="Anh-Hiền",O35="Anh-Hợp",O35="Anh-Phượng",O35="Anh-Trang",O35="Anh-Tiên"),O35,"")</f>
        <v/>
      </c>
      <c r="P365" s="149" t="str">
        <f aca="false">IF(OR(P35="Anh-Hiền",P35="Anh-Hợp",P35="Anh-Phượng",P35="Anh-Trang",P35="Anh-Tiên"),P35,"")</f>
        <v/>
      </c>
      <c r="Q365" s="149" t="str">
        <f aca="false">IF(OR(Q35="Anh-Hiền",Q35="Anh-Hợp",Q35="Anh-Phượng",Q35="Anh-Trang",Q35="Anh-Tiên"),Q35,"")</f>
        <v/>
      </c>
      <c r="R365" s="149" t="str">
        <f aca="false">IF(OR(R35="Anh-Hiền",R35="Anh-Hợp",R35="Anh-Phượng",R35="Anh-Trang",R35="Anh-Tiên"),R35,"")</f>
        <v/>
      </c>
      <c r="S365" s="149" t="str">
        <f aca="false">IF(OR(S35="Anh-Hiền",S35="Anh-Hợp",S35="Anh-Phượng",S35="Anh-Trang",S35="Anh-Tiên"),S35,"")</f>
        <v/>
      </c>
      <c r="T365" s="149" t="str">
        <f aca="false">IF(OR(T35="Anh-Hiền",T35="Anh-Hợp",T35="Anh-Phượng",T35="Anh-Trang",T35="Anh-Tiên"),T35,"")</f>
        <v/>
      </c>
      <c r="U365" s="150" t="n">
        <f aca="false">IF((18-COUNTBLANK(B365:T365))=0,"",18-COUNTBLANK(B365:T365))</f>
        <v>-1</v>
      </c>
    </row>
    <row r="366" customFormat="false" ht="18" hidden="false" customHeight="true" outlineLevel="0" collapsed="false">
      <c r="A366" s="154" t="n">
        <f aca="false">18*30-COUNTBLANK(B336:T365)</f>
        <v>-10</v>
      </c>
      <c r="B366" s="2" t="n">
        <f aca="false">14*4+3*3</f>
        <v>65</v>
      </c>
      <c r="C366" s="155" t="str">
        <f aca="false">IF(A366&lt;&gt;B366,"Lỗi","")</f>
        <v>Lỗi</v>
      </c>
    </row>
  </sheetData>
  <mergeCells count="14">
    <mergeCell ref="A1:S1"/>
    <mergeCell ref="A2:S2"/>
    <mergeCell ref="A4:A5"/>
    <mergeCell ref="B4:S4"/>
    <mergeCell ref="B37:Q37"/>
    <mergeCell ref="B70:Q70"/>
    <mergeCell ref="B103:Q103"/>
    <mergeCell ref="B136:Q136"/>
    <mergeCell ref="B169:Q169"/>
    <mergeCell ref="B202:Q202"/>
    <mergeCell ref="B235:Q235"/>
    <mergeCell ref="B268:Q268"/>
    <mergeCell ref="B301:Q301"/>
    <mergeCell ref="B334:Q334"/>
  </mergeCells>
  <printOptions headings="false" gridLines="false" gridLinesSet="true" horizontalCentered="false" verticalCentered="false"/>
  <pageMargins left="0.236111111111111" right="0.0784722222222222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4:43:52Z</dcterms:created>
  <dc:creator>NGUYEN QUY</dc:creator>
  <dc:description/>
  <dc:language>en-US</dc:language>
  <cp:lastModifiedBy>admin</cp:lastModifiedBy>
  <cp:lastPrinted>2021-05-20T12:22:19Z</cp:lastPrinted>
  <dcterms:modified xsi:type="dcterms:W3CDTF">2021-05-22T01:49:52Z</dcterms:modified>
  <cp:revision>0</cp:revision>
  <dc:subject/>
  <dc:title/>
</cp:coreProperties>
</file>